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èges" sheetId="1" state="visible" r:id="rId2"/>
    <sheet name="lycées" sheetId="2" state="visible" r:id="rId3"/>
    <sheet name="Feuil3" sheetId="3" state="visible" r:id="rId4"/>
  </sheets>
  <definedNames>
    <definedName function="false" hidden="false" localSheetId="0" name="_xlnm.Print_Titles" vbProcedure="false">collèges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2">
  <si>
    <t xml:space="preserve">IA 92</t>
  </si>
  <si>
    <t xml:space="preserve">D2D</t>
  </si>
  <si>
    <t xml:space="preserve">surveillance RS 06</t>
  </si>
  <si>
    <t xml:space="preserve">COMMUNES</t>
  </si>
  <si>
    <t xml:space="preserve">COLLEGES</t>
  </si>
  <si>
    <t xml:space="preserve">CLAS</t>
  </si>
  <si>
    <t xml:space="preserve">Eff prévu RS 05</t>
  </si>
  <si>
    <t xml:space="preserve">Eff Réel RS 05</t>
  </si>
  <si>
    <t xml:space="preserve">Eff prévu RS 06</t>
  </si>
  <si>
    <t xml:space="preserve">variation eff Prév</t>
  </si>
  <si>
    <t xml:space="preserve">Variation eff réél RS 05</t>
  </si>
  <si>
    <t xml:space="preserve">Dotation 2005 (ctpd)</t>
  </si>
  <si>
    <t xml:space="preserve">consommation au 01/05/06</t>
  </si>
  <si>
    <t xml:space="preserve">dotation prévue 2006</t>
  </si>
  <si>
    <t xml:space="preserve">ecart</t>
  </si>
  <si>
    <t xml:space="preserve">Ecart prév 06/fonct 05</t>
  </si>
  <si>
    <t xml:space="preserve">Mesures envisagées</t>
  </si>
  <si>
    <t xml:space="preserve">Aide Educateurs</t>
  </si>
  <si>
    <t xml:space="preserve">CAE</t>
  </si>
  <si>
    <t xml:space="preserve">ANTONY</t>
  </si>
  <si>
    <t xml:space="preserve">Anne-Frank *</t>
  </si>
  <si>
    <t xml:space="preserve">Z</t>
  </si>
  <si>
    <t xml:space="preserve">Descartes</t>
  </si>
  <si>
    <t xml:space="preserve">F. Furet</t>
  </si>
  <si>
    <t xml:space="preserve">H.G. Adam</t>
  </si>
  <si>
    <t xml:space="preserve">La Fontaine</t>
  </si>
  <si>
    <t xml:space="preserve">ASNIERES</t>
  </si>
  <si>
    <t xml:space="preserve">André-Malraux*</t>
  </si>
  <si>
    <t xml:space="preserve">Auguste Renoir</t>
  </si>
  <si>
    <t xml:space="preserve">François Truffaut</t>
  </si>
  <si>
    <t xml:space="preserve">Voltaire</t>
  </si>
  <si>
    <t xml:space="preserve">BAGNEUX</t>
  </si>
  <si>
    <t xml:space="preserve">Henri-Barbusse</t>
  </si>
  <si>
    <t xml:space="preserve">Joliot-Curie</t>
  </si>
  <si>
    <t xml:space="preserve">R</t>
  </si>
  <si>
    <t xml:space="preserve">Romain-Rolland *</t>
  </si>
  <si>
    <t xml:space="preserve">Z+S</t>
  </si>
  <si>
    <t xml:space="preserve">BOIS-COLOMBES</t>
  </si>
  <si>
    <t xml:space="preserve">Albert-Camus</t>
  </si>
  <si>
    <t xml:space="preserve">BOULOGNE</t>
  </si>
  <si>
    <t xml:space="preserve">Bartholdi</t>
  </si>
  <si>
    <t xml:space="preserve">du Vieux-Pont</t>
  </si>
  <si>
    <t xml:space="preserve">Jean-Renoir *</t>
  </si>
  <si>
    <t xml:space="preserve">Landowski *</t>
  </si>
  <si>
    <t xml:space="preserve">BOURG-la-REINE</t>
  </si>
  <si>
    <t xml:space="preserve">Evariste-Galois *</t>
  </si>
  <si>
    <t xml:space="preserve">CHATENAY</t>
  </si>
  <si>
    <t xml:space="preserve">Léonard-de-Vinci</t>
  </si>
  <si>
    <t xml:space="preserve">Masaryk</t>
  </si>
  <si>
    <t xml:space="preserve">P.-Brossolette</t>
  </si>
  <si>
    <t xml:space="preserve">CHATILLON</t>
  </si>
  <si>
    <t xml:space="preserve">George-Sand</t>
  </si>
  <si>
    <t xml:space="preserve">Paul-Eluard *</t>
  </si>
  <si>
    <t xml:space="preserve">CHAVILLE</t>
  </si>
  <si>
    <t xml:space="preserve">Jean-Moulin</t>
  </si>
  <si>
    <t xml:space="preserve">CLAMART</t>
  </si>
  <si>
    <t xml:space="preserve">Alain-Fournier</t>
  </si>
  <si>
    <t xml:space="preserve">Les Petits Ponts</t>
  </si>
  <si>
    <t xml:space="preserve">Maison Blanche</t>
  </si>
  <si>
    <t xml:space="preserve">CLICHY</t>
  </si>
  <si>
    <t xml:space="preserve">Jean-Jaurès</t>
  </si>
  <si>
    <t xml:space="preserve">Jean-Macé *</t>
  </si>
  <si>
    <t xml:space="preserve">NCC</t>
  </si>
  <si>
    <t xml:space="preserve">COLOMBES</t>
  </si>
  <si>
    <t xml:space="preserve">Gay-Lussac</t>
  </si>
  <si>
    <t xml:space="preserve">Henri-Dunant *</t>
  </si>
  <si>
    <t xml:space="preserve">J.B. Clément</t>
  </si>
  <si>
    <t xml:space="preserve">Lakanal</t>
  </si>
  <si>
    <t xml:space="preserve">Moulin-Joly</t>
  </si>
  <si>
    <t xml:space="preserve">COURBEVOIE</t>
  </si>
  <si>
    <t xml:space="preserve">Alfred de Vigny</t>
  </si>
  <si>
    <t xml:space="preserve">G. Pompidou *</t>
  </si>
  <si>
    <t xml:space="preserve">Les Bruyères</t>
  </si>
  <si>
    <t xml:space="preserve">Georges Seurat</t>
  </si>
  <si>
    <t xml:space="preserve">Les Renardières</t>
  </si>
  <si>
    <t xml:space="preserve">V</t>
  </si>
  <si>
    <t xml:space="preserve">FONTENAY</t>
  </si>
  <si>
    <t xml:space="preserve">Les Ormeaux</t>
  </si>
  <si>
    <t xml:space="preserve">GARCHES</t>
  </si>
  <si>
    <t xml:space="preserve">Henri-Bergson</t>
  </si>
  <si>
    <t xml:space="preserve">GENNEVILLIERS</t>
  </si>
  <si>
    <t xml:space="preserve">Edouard-Vaillant *</t>
  </si>
  <si>
    <t xml:space="preserve">Guy-Moquet</t>
  </si>
  <si>
    <t xml:space="preserve">Pasteur *</t>
  </si>
  <si>
    <t xml:space="preserve">ISSY-LES-MX</t>
  </si>
  <si>
    <t xml:space="preserve">Henri-Matisse</t>
  </si>
  <si>
    <t xml:space="preserve">La Paix</t>
  </si>
  <si>
    <t xml:space="preserve">Victor-Hugo</t>
  </si>
  <si>
    <t xml:space="preserve">LA GARENNE</t>
  </si>
  <si>
    <t xml:space="preserve">Les Vallées</t>
  </si>
  <si>
    <t xml:space="preserve">LE PLESSIS</t>
  </si>
  <si>
    <t xml:space="preserve">Cl. N. Ledoux</t>
  </si>
  <si>
    <t xml:space="preserve">LEVALLOIS</t>
  </si>
  <si>
    <t xml:space="preserve">Danton *</t>
  </si>
  <si>
    <t xml:space="preserve">MALAKOFF</t>
  </si>
  <si>
    <t xml:space="preserve">Henri-Wallon</t>
  </si>
  <si>
    <t xml:space="preserve">Paul-Bert</t>
  </si>
  <si>
    <t xml:space="preserve">MEUDON</t>
  </si>
  <si>
    <t xml:space="preserve">Bel Air</t>
  </si>
  <si>
    <t xml:space="preserve">J. M. Guyot</t>
  </si>
  <si>
    <t xml:space="preserve">Jean-Moulin *</t>
  </si>
  <si>
    <t xml:space="preserve">Rabelais</t>
  </si>
  <si>
    <t xml:space="preserve">Saint-Exupéry</t>
  </si>
  <si>
    <t xml:space="preserve">MONTROUGE</t>
  </si>
  <si>
    <t xml:space="preserve">Haut-Mesnil</t>
  </si>
  <si>
    <t xml:space="preserve">Maurice-Genevoix</t>
  </si>
  <si>
    <t xml:space="preserve">Robert-Doisneau *</t>
  </si>
  <si>
    <t xml:space="preserve">NANTERRE</t>
  </si>
  <si>
    <t xml:space="preserve">André-Doucet *</t>
  </si>
  <si>
    <t xml:space="preserve">Jean-Perrin *</t>
  </si>
  <si>
    <t xml:space="preserve">Les Chenevreux</t>
  </si>
  <si>
    <t xml:space="preserve">Paul-Eluard</t>
  </si>
  <si>
    <t xml:space="preserve">NEUILLY</t>
  </si>
  <si>
    <t xml:space="preserve">André-Maurois</t>
  </si>
  <si>
    <t xml:space="preserve">La Folie St James</t>
  </si>
  <si>
    <t xml:space="preserve">Pasteur</t>
  </si>
  <si>
    <t xml:space="preserve">PUTEAUX</t>
  </si>
  <si>
    <t xml:space="preserve">Les Bouvets</t>
  </si>
  <si>
    <t xml:space="preserve">Maréchal Leclerc</t>
  </si>
  <si>
    <t xml:space="preserve">RUEIL</t>
  </si>
  <si>
    <t xml:space="preserve">Henri-Dunant</t>
  </si>
  <si>
    <t xml:space="preserve">Jules-Verne *</t>
  </si>
  <si>
    <t xml:space="preserve">Les Bons Raisins</t>
  </si>
  <si>
    <t xml:space="preserve">Les Martinets</t>
  </si>
  <si>
    <t xml:space="preserve">Malmaison</t>
  </si>
  <si>
    <t xml:space="preserve">Marcel-Pagnol</t>
  </si>
  <si>
    <t xml:space="preserve">SAINT-CLOUD</t>
  </si>
  <si>
    <t xml:space="preserve">E. Verhaeren</t>
  </si>
  <si>
    <t xml:space="preserve">Gounod</t>
  </si>
  <si>
    <t xml:space="preserve">SCEAUX</t>
  </si>
  <si>
    <t xml:space="preserve">Marie-Curie</t>
  </si>
  <si>
    <t xml:space="preserve">SEVRES</t>
  </si>
  <si>
    <t xml:space="preserve">d'Etat</t>
  </si>
  <si>
    <t xml:space="preserve">SURESNES</t>
  </si>
  <si>
    <t xml:space="preserve">Emile-Zola</t>
  </si>
  <si>
    <t xml:space="preserve">Henri-Sellier *</t>
  </si>
  <si>
    <t xml:space="preserve">Jean-Macé</t>
  </si>
  <si>
    <t xml:space="preserve">VANVES</t>
  </si>
  <si>
    <t xml:space="preserve">Michelet</t>
  </si>
  <si>
    <t xml:space="preserve">VAUCRESSON</t>
  </si>
  <si>
    <t xml:space="preserve">Yves du Manoir</t>
  </si>
  <si>
    <t xml:space="preserve">VILLE D' AVRAY</t>
  </si>
  <si>
    <t xml:space="preserve">La Font. du Roy</t>
  </si>
  <si>
    <t xml:space="preserve">VILLENEUVE</t>
  </si>
  <si>
    <t xml:space="preserve">Edouard-Manet</t>
  </si>
  <si>
    <t xml:space="preserve">Pompidou *</t>
  </si>
  <si>
    <t xml:space="preserve">TOTAL DEPARTEMENT</t>
  </si>
  <si>
    <t xml:space="preserve">ZEP</t>
  </si>
  <si>
    <t xml:space="preserve">SENS</t>
  </si>
  <si>
    <t xml:space="preserve">VIOLENCE</t>
  </si>
  <si>
    <t xml:space="preserve">NOM ETABLISSEMENT</t>
  </si>
  <si>
    <t xml:space="preserve">COMMUNE</t>
  </si>
  <si>
    <t xml:space="preserve">EFFECTIF TOTAL
CONSTAT 2005</t>
  </si>
  <si>
    <t xml:space="preserve">EFFECTIF TOTAL
PREVISION 2006</t>
  </si>
  <si>
    <t xml:space="preserve">DOTATION FINALE
2006</t>
  </si>
  <si>
    <t xml:space="preserve">delta au 31/08/06</t>
  </si>
  <si>
    <t xml:space="preserve">Variation effectif
Prév 2006 /
Constat 2005</t>
  </si>
  <si>
    <t xml:space="preserve">Mesures envisagées (en ETP)</t>
  </si>
  <si>
    <t xml:space="preserve">LGT DESCARTES</t>
  </si>
  <si>
    <t xml:space="preserve">LP THEODORE MONOD</t>
  </si>
  <si>
    <t xml:space="preserve">LGT AUGUSTE RENOIR</t>
  </si>
  <si>
    <t xml:space="preserve">ASNIERES-SUR-SEINE</t>
  </si>
  <si>
    <t xml:space="preserve">LP DE PRONY</t>
  </si>
  <si>
    <t xml:space="preserve">LP LEONARD DE VINCI</t>
  </si>
  <si>
    <t xml:space="preserve">LGT ALBERT CAMUS</t>
  </si>
  <si>
    <t xml:space="preserve">LP DANIEL BALAVOINE</t>
  </si>
  <si>
    <t xml:space="preserve">LGT JACQUES PREVERT</t>
  </si>
  <si>
    <t xml:space="preserve">BOULOGNE-BILLANCOURT</t>
  </si>
  <si>
    <t xml:space="preserve">LPO ETIENNE-JULES MAREY</t>
  </si>
  <si>
    <t xml:space="preserve">LGT EMMANUEL MOUNIER</t>
  </si>
  <si>
    <t xml:space="preserve">CHATENAY-MALABRY</t>
  </si>
  <si>
    <t xml:space="preserve">LPO JEAN JAURES</t>
  </si>
  <si>
    <t xml:space="preserve">LGT JACQUES MONOD</t>
  </si>
  <si>
    <t xml:space="preserve">LPO NEWTON-ENREA</t>
  </si>
  <si>
    <t xml:space="preserve">LPO AUFFRAY</t>
  </si>
  <si>
    <t xml:space="preserve">S</t>
  </si>
  <si>
    <t xml:space="preserve">LGT GUY DE MAUPASSANT</t>
  </si>
  <si>
    <t xml:space="preserve">LP VALMY</t>
  </si>
  <si>
    <t xml:space="preserve">LPO CLAUDE GARAMONT</t>
  </si>
  <si>
    <t xml:space="preserve">LGT PAUL LAPIE</t>
  </si>
  <si>
    <t xml:space="preserve">LP PAUL PAINLEVE</t>
  </si>
  <si>
    <t xml:space="preserve">LPO GALILEE</t>
  </si>
  <si>
    <t xml:space="preserve">LPO EUGENE IONESCO</t>
  </si>
  <si>
    <t xml:space="preserve">ISSY-LES-MOULINEAUX</t>
  </si>
  <si>
    <t xml:space="preserve">LP LA TOURNELLE</t>
  </si>
  <si>
    <t xml:space="preserve">LA GARENNE-COLOMBES</t>
  </si>
  <si>
    <t xml:space="preserve">LPO MONTESQUIEU</t>
  </si>
  <si>
    <t xml:space="preserve">LE PLESSIS-ROBINSON</t>
  </si>
  <si>
    <t xml:space="preserve">LPO LEONARD DE VINCI</t>
  </si>
  <si>
    <t xml:space="preserve">LEVALLOIS-PERRET</t>
  </si>
  <si>
    <t xml:space="preserve">LP LOUIS GIRARD</t>
  </si>
  <si>
    <t xml:space="preserve">LGT RABELAIS</t>
  </si>
  <si>
    <t xml:space="preserve">LP LES COTES DE VILLEBON</t>
  </si>
  <si>
    <t xml:space="preserve">LP JEAN MONNET</t>
  </si>
  <si>
    <t xml:space="preserve">LGT MAURICE GENEVOIX</t>
  </si>
  <si>
    <t xml:space="preserve">LGT JOLIOT-CURIE</t>
  </si>
  <si>
    <t xml:space="preserve">LP CLAUDE CHAPPE</t>
  </si>
  <si>
    <t xml:space="preserve">LP PAUL LANGEVIN</t>
  </si>
  <si>
    <t xml:space="preserve">LPO LOUISE MICHEL</t>
  </si>
  <si>
    <t xml:space="preserve">LG LOUIS PASTEUR</t>
  </si>
  <si>
    <t xml:space="preserve">NEUILLY-SUR-SEINE</t>
  </si>
  <si>
    <t xml:space="preserve">LG LA FOLIE SAINT JAMES</t>
  </si>
  <si>
    <t xml:space="preserve">LP VASSILY KANDINSKY</t>
  </si>
  <si>
    <t xml:space="preserve">LT L'AGORA</t>
  </si>
  <si>
    <t xml:space="preserve">LP VOILIN</t>
  </si>
  <si>
    <t xml:space="preserve">LGT RICHELIEU</t>
  </si>
  <si>
    <t xml:space="preserve">RUEIL-MALMAISON</t>
  </si>
  <si>
    <t xml:space="preserve">LPO GUSTAVE EIFFEL</t>
  </si>
  <si>
    <t xml:space="preserve">LG ALEXANDRE DUMAS</t>
  </si>
  <si>
    <t xml:space="preserve">LPO SANTOS DUMONT</t>
  </si>
  <si>
    <t xml:space="preserve">LGT LAKANAL</t>
  </si>
  <si>
    <t xml:space="preserve">LG MARIE CURIE</t>
  </si>
  <si>
    <t xml:space="preserve">LP FLORIAN</t>
  </si>
  <si>
    <t xml:space="preserve">LGT</t>
  </si>
  <si>
    <t xml:space="preserve">LGT PAUL LANGEVIN</t>
  </si>
  <si>
    <t xml:space="preserve">LP LOUIS BLERIOT</t>
  </si>
  <si>
    <t xml:space="preserve">LGT MICHELET</t>
  </si>
  <si>
    <t xml:space="preserve">LP</t>
  </si>
  <si>
    <t xml:space="preserve">LGT GEORGES POMPIDOU</t>
  </si>
  <si>
    <t xml:space="preserve">VILLENEUVE-LA-GARENNE</t>
  </si>
  <si>
    <t xml:space="preserve">LPO CHARLES PETIET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%"/>
    <numFmt numFmtId="168" formatCode="0.00"/>
    <numFmt numFmtId="169" formatCode="@"/>
    <numFmt numFmtId="170" formatCode="0.00%"/>
    <numFmt numFmtId="171" formatCode="0.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Times New Roman"/>
      <family val="1"/>
    </font>
    <font>
      <sz val="7"/>
      <name val="Arial"/>
      <family val="0"/>
    </font>
    <font>
      <sz val="6"/>
      <name val="Times New Roman"/>
      <family val="1"/>
    </font>
    <font>
      <b val="true"/>
      <sz val="7"/>
      <name val="Times New Roman"/>
      <family val="1"/>
    </font>
    <font>
      <sz val="8"/>
      <color rgb="FF0000FF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33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6" activeCellId="0" sqref="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2.7"/>
    <col collapsed="false" customWidth="true" hidden="false" outlineLevel="0" max="7" min="4" style="0" width="5.99"/>
    <col collapsed="false" customWidth="true" hidden="false" outlineLevel="0" max="8" min="8" style="0" width="6.41"/>
    <col collapsed="false" customWidth="true" hidden="false" outlineLevel="0" max="9" min="9" style="0" width="0.85"/>
    <col collapsed="false" customWidth="true" hidden="false" outlineLevel="0" max="14" min="10" style="0" width="6.41"/>
    <col collapsed="false" customWidth="true" hidden="false" outlineLevel="0" max="15" min="15" style="0" width="0.85"/>
    <col collapsed="false" customWidth="true" hidden="false" outlineLevel="0" max="16" min="16" style="0" width="6.41"/>
    <col collapsed="false" customWidth="true" hidden="false" outlineLevel="0" max="17" min="17" style="0" width="0.85"/>
    <col collapsed="false" customWidth="true" hidden="false" outlineLevel="0" max="18" min="18" style="0" width="6.41"/>
    <col collapsed="false" customWidth="true" hidden="false" outlineLevel="0" max="19" min="19" style="0" width="2.7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A1" s="0" t="s">
        <v>0</v>
      </c>
      <c r="E1" s="1"/>
      <c r="F1" s="2"/>
      <c r="G1" s="2"/>
      <c r="H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71.25" hidden="false" customHeight="tru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8" t="s">
        <v>7</v>
      </c>
      <c r="F6" s="9" t="s">
        <v>8</v>
      </c>
      <c r="G6" s="9" t="s">
        <v>9</v>
      </c>
      <c r="H6" s="10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P6" s="11" t="s">
        <v>16</v>
      </c>
      <c r="R6" s="9" t="s">
        <v>17</v>
      </c>
      <c r="T6" s="12" t="s">
        <v>18</v>
      </c>
    </row>
    <row r="7" customFormat="false" ht="12.75" hidden="false" customHeight="false" outlineLevel="0" collapsed="false">
      <c r="A7" s="13" t="s">
        <v>19</v>
      </c>
      <c r="B7" s="14" t="s">
        <v>20</v>
      </c>
      <c r="C7" s="15" t="s">
        <v>21</v>
      </c>
      <c r="D7" s="15" t="n">
        <v>369</v>
      </c>
      <c r="E7" s="16" t="n">
        <v>342</v>
      </c>
      <c r="F7" s="17" t="n">
        <v>314</v>
      </c>
      <c r="G7" s="17" t="n">
        <f aca="false">F7-D7</f>
        <v>-55</v>
      </c>
      <c r="H7" s="18" t="n">
        <f aca="false">F7-E7</f>
        <v>-28</v>
      </c>
      <c r="J7" s="19" t="n">
        <v>199</v>
      </c>
      <c r="K7" s="19" t="n">
        <v>206</v>
      </c>
      <c r="L7" s="19" t="n">
        <v>206</v>
      </c>
      <c r="M7" s="19" t="n">
        <f aca="false">L7-J7</f>
        <v>7</v>
      </c>
      <c r="N7" s="19" t="n">
        <v>0</v>
      </c>
      <c r="O7" s="20"/>
      <c r="P7" s="19"/>
      <c r="Q7" s="20"/>
      <c r="R7" s="19"/>
      <c r="T7" s="19" t="n">
        <v>0</v>
      </c>
    </row>
    <row r="8" customFormat="false" ht="12.75" hidden="false" customHeight="false" outlineLevel="0" collapsed="false">
      <c r="A8" s="13" t="s">
        <v>19</v>
      </c>
      <c r="B8" s="14" t="s">
        <v>22</v>
      </c>
      <c r="C8" s="15"/>
      <c r="D8" s="15" t="n">
        <v>756</v>
      </c>
      <c r="E8" s="16" t="n">
        <v>777</v>
      </c>
      <c r="F8" s="17" t="n">
        <v>770</v>
      </c>
      <c r="G8" s="17" t="n">
        <f aca="false">F8-D8</f>
        <v>14</v>
      </c>
      <c r="H8" s="18" t="n">
        <f aca="false">F8-E8</f>
        <v>-7</v>
      </c>
      <c r="J8" s="19" t="n">
        <v>131.5</v>
      </c>
      <c r="K8" s="19" t="n">
        <v>186.5</v>
      </c>
      <c r="L8" s="19" t="n">
        <v>186.5</v>
      </c>
      <c r="M8" s="19" t="n">
        <f aca="false">L8-J8</f>
        <v>55</v>
      </c>
      <c r="N8" s="19" t="n">
        <v>0</v>
      </c>
      <c r="O8" s="20"/>
      <c r="P8" s="19" t="n">
        <v>-0.5</v>
      </c>
      <c r="Q8" s="20"/>
      <c r="R8" s="19"/>
      <c r="T8" s="19" t="n">
        <v>3</v>
      </c>
    </row>
    <row r="9" customFormat="false" ht="12.75" hidden="false" customHeight="false" outlineLevel="0" collapsed="false">
      <c r="A9" s="13" t="s">
        <v>19</v>
      </c>
      <c r="B9" s="14" t="s">
        <v>23</v>
      </c>
      <c r="C9" s="15"/>
      <c r="D9" s="15" t="n">
        <v>555</v>
      </c>
      <c r="E9" s="16" t="n">
        <v>584</v>
      </c>
      <c r="F9" s="17" t="n">
        <v>585</v>
      </c>
      <c r="G9" s="17" t="n">
        <f aca="false">F9-D9</f>
        <v>30</v>
      </c>
      <c r="H9" s="18" t="n">
        <f aca="false">F9-E9</f>
        <v>1</v>
      </c>
      <c r="J9" s="19" t="n">
        <v>99.5</v>
      </c>
      <c r="K9" s="19" t="n">
        <v>87</v>
      </c>
      <c r="L9" s="19" t="n">
        <v>87</v>
      </c>
      <c r="M9" s="19" t="n">
        <f aca="false">L9-J9</f>
        <v>-12.5</v>
      </c>
      <c r="N9" s="19" t="n">
        <v>0</v>
      </c>
      <c r="O9" s="20"/>
      <c r="P9" s="19"/>
      <c r="Q9" s="20"/>
      <c r="R9" s="19"/>
      <c r="T9" s="19" t="n">
        <v>6</v>
      </c>
    </row>
    <row r="10" customFormat="false" ht="12.75" hidden="false" customHeight="false" outlineLevel="0" collapsed="false">
      <c r="A10" s="13" t="s">
        <v>19</v>
      </c>
      <c r="B10" s="14" t="s">
        <v>24</v>
      </c>
      <c r="C10" s="15"/>
      <c r="D10" s="15" t="n">
        <v>279</v>
      </c>
      <c r="E10" s="16" t="n">
        <v>277</v>
      </c>
      <c r="F10" s="17" t="n">
        <v>266</v>
      </c>
      <c r="G10" s="17" t="n">
        <f aca="false">F10-D10</f>
        <v>-13</v>
      </c>
      <c r="H10" s="18" t="n">
        <f aca="false">F10-E10</f>
        <v>-11</v>
      </c>
      <c r="J10" s="19" t="n">
        <v>120.75</v>
      </c>
      <c r="K10" s="19" t="n">
        <v>120.75</v>
      </c>
      <c r="L10" s="19" t="n">
        <v>103</v>
      </c>
      <c r="M10" s="19" t="n">
        <f aca="false">L10-J10</f>
        <v>-17.75</v>
      </c>
      <c r="N10" s="19" t="n">
        <v>-17.75</v>
      </c>
      <c r="O10" s="20"/>
      <c r="P10" s="19" t="n">
        <v>-0.5</v>
      </c>
      <c r="Q10" s="20"/>
      <c r="R10" s="19" t="n">
        <v>2</v>
      </c>
      <c r="T10" s="19" t="n">
        <v>4</v>
      </c>
    </row>
    <row r="11" customFormat="false" ht="12.75" hidden="false" customHeight="false" outlineLevel="0" collapsed="false">
      <c r="A11" s="13" t="s">
        <v>19</v>
      </c>
      <c r="B11" s="14" t="s">
        <v>25</v>
      </c>
      <c r="C11" s="15"/>
      <c r="D11" s="15" t="n">
        <v>454</v>
      </c>
      <c r="E11" s="16" t="n">
        <v>459</v>
      </c>
      <c r="F11" s="17" t="n">
        <v>460</v>
      </c>
      <c r="G11" s="17" t="n">
        <f aca="false">F11-D11</f>
        <v>6</v>
      </c>
      <c r="H11" s="18" t="n">
        <f aca="false">F11-E11</f>
        <v>1</v>
      </c>
      <c r="J11" s="19" t="n">
        <v>140.25</v>
      </c>
      <c r="K11" s="19" t="n">
        <v>140.25</v>
      </c>
      <c r="L11" s="19" t="n">
        <v>122.5</v>
      </c>
      <c r="M11" s="19" t="n">
        <f aca="false">L11-J11</f>
        <v>-17.75</v>
      </c>
      <c r="N11" s="19" t="n">
        <v>-17.75</v>
      </c>
      <c r="O11" s="20"/>
      <c r="P11" s="19" t="n">
        <v>-0.5</v>
      </c>
      <c r="Q11" s="20"/>
      <c r="R11" s="19"/>
      <c r="T11" s="19" t="n">
        <v>1</v>
      </c>
    </row>
    <row r="12" customFormat="false" ht="12.75" hidden="false" customHeight="false" outlineLevel="0" collapsed="false">
      <c r="A12" s="13" t="s">
        <v>26</v>
      </c>
      <c r="B12" s="14" t="s">
        <v>27</v>
      </c>
      <c r="C12" s="15" t="s">
        <v>21</v>
      </c>
      <c r="D12" s="15" t="n">
        <v>778</v>
      </c>
      <c r="E12" s="16" t="n">
        <v>781</v>
      </c>
      <c r="F12" s="17" t="n">
        <v>771</v>
      </c>
      <c r="G12" s="17" t="n">
        <f aca="false">F12-D12</f>
        <v>-7</v>
      </c>
      <c r="H12" s="18" t="n">
        <f aca="false">F12-E12</f>
        <v>-10</v>
      </c>
      <c r="J12" s="19" t="n">
        <v>286</v>
      </c>
      <c r="K12" s="19" t="n">
        <v>287.75</v>
      </c>
      <c r="L12" s="19" t="n">
        <v>287.75</v>
      </c>
      <c r="M12" s="19" t="n">
        <f aca="false">L12-J12</f>
        <v>1.75</v>
      </c>
      <c r="N12" s="19" t="n">
        <v>0</v>
      </c>
      <c r="O12" s="20"/>
      <c r="P12" s="19"/>
      <c r="Q12" s="20"/>
      <c r="R12" s="19" t="n">
        <v>2</v>
      </c>
      <c r="T12" s="19" t="n">
        <v>2</v>
      </c>
    </row>
    <row r="13" customFormat="false" ht="12.75" hidden="false" customHeight="false" outlineLevel="0" collapsed="false">
      <c r="A13" s="13" t="s">
        <v>26</v>
      </c>
      <c r="B13" s="14" t="s">
        <v>28</v>
      </c>
      <c r="C13" s="15"/>
      <c r="D13" s="15" t="n">
        <v>771</v>
      </c>
      <c r="E13" s="16" t="n">
        <v>691</v>
      </c>
      <c r="F13" s="17" t="n">
        <v>762</v>
      </c>
      <c r="G13" s="17" t="n">
        <f aca="false">F13-D13</f>
        <v>-9</v>
      </c>
      <c r="H13" s="18" t="n">
        <f aca="false">F13-E13</f>
        <v>71</v>
      </c>
      <c r="J13" s="19" t="n">
        <v>222</v>
      </c>
      <c r="K13" s="19" t="n">
        <v>222</v>
      </c>
      <c r="L13" s="19" t="n">
        <v>222</v>
      </c>
      <c r="M13" s="19" t="n">
        <f aca="false">L13-J13</f>
        <v>0</v>
      </c>
      <c r="N13" s="19" t="n">
        <v>0</v>
      </c>
      <c r="O13" s="20"/>
      <c r="P13" s="19"/>
      <c r="Q13" s="20"/>
      <c r="R13" s="19"/>
      <c r="T13" s="19" t="n">
        <v>2</v>
      </c>
    </row>
    <row r="14" customFormat="false" ht="12.75" hidden="false" customHeight="false" outlineLevel="0" collapsed="false">
      <c r="A14" s="13" t="s">
        <v>26</v>
      </c>
      <c r="B14" s="14" t="s">
        <v>29</v>
      </c>
      <c r="C14" s="15"/>
      <c r="D14" s="15" t="n">
        <v>630</v>
      </c>
      <c r="E14" s="16" t="n">
        <v>687</v>
      </c>
      <c r="F14" s="17" t="n">
        <v>784</v>
      </c>
      <c r="G14" s="17" t="n">
        <f aca="false">F14-D14</f>
        <v>154</v>
      </c>
      <c r="H14" s="18" t="n">
        <f aca="false">F14-E14</f>
        <v>97</v>
      </c>
      <c r="J14" s="19" t="n">
        <v>106.5</v>
      </c>
      <c r="K14" s="19" t="n">
        <v>230.75</v>
      </c>
      <c r="L14" s="19" t="n">
        <v>159.75</v>
      </c>
      <c r="M14" s="19" t="n">
        <f aca="false">L14-J14</f>
        <v>53.25</v>
      </c>
      <c r="N14" s="19" t="n">
        <v>-71</v>
      </c>
      <c r="O14" s="20"/>
      <c r="P14" s="19" t="n">
        <v>-2</v>
      </c>
      <c r="Q14" s="20"/>
      <c r="R14" s="19"/>
      <c r="T14" s="19" t="n">
        <v>10</v>
      </c>
    </row>
    <row r="15" customFormat="false" ht="12.75" hidden="false" customHeight="false" outlineLevel="0" collapsed="false">
      <c r="A15" s="13" t="s">
        <v>26</v>
      </c>
      <c r="B15" s="14" t="s">
        <v>30</v>
      </c>
      <c r="C15" s="15"/>
      <c r="D15" s="15" t="n">
        <v>510</v>
      </c>
      <c r="E15" s="16" t="n">
        <v>487</v>
      </c>
      <c r="F15" s="17" t="n">
        <v>483</v>
      </c>
      <c r="G15" s="17" t="n">
        <f aca="false">F15-D15</f>
        <v>-27</v>
      </c>
      <c r="H15" s="18" t="n">
        <f aca="false">F15-E15</f>
        <v>-4</v>
      </c>
      <c r="J15" s="19" t="n">
        <v>123</v>
      </c>
      <c r="K15" s="19" t="n">
        <v>124.25</v>
      </c>
      <c r="L15" s="19" t="n">
        <v>142</v>
      </c>
      <c r="M15" s="19" t="n">
        <f aca="false">L15-J15</f>
        <v>19</v>
      </c>
      <c r="N15" s="19" t="n">
        <v>17.75</v>
      </c>
      <c r="O15" s="20"/>
      <c r="P15" s="19" t="n">
        <v>-0.5</v>
      </c>
      <c r="Q15" s="20"/>
      <c r="R15" s="19"/>
      <c r="T15" s="19" t="n">
        <v>8</v>
      </c>
    </row>
    <row r="16" customFormat="false" ht="12.75" hidden="false" customHeight="false" outlineLevel="0" collapsed="false">
      <c r="A16" s="13" t="s">
        <v>31</v>
      </c>
      <c r="B16" s="14" t="s">
        <v>32</v>
      </c>
      <c r="C16" s="15" t="s">
        <v>21</v>
      </c>
      <c r="D16" s="15" t="n">
        <v>359</v>
      </c>
      <c r="E16" s="16" t="n">
        <v>364</v>
      </c>
      <c r="F16" s="17" t="n">
        <v>372</v>
      </c>
      <c r="G16" s="17" t="n">
        <f aca="false">F16-D16</f>
        <v>13</v>
      </c>
      <c r="H16" s="18" t="n">
        <f aca="false">F16-E16</f>
        <v>8</v>
      </c>
      <c r="J16" s="19" t="n">
        <v>191.75</v>
      </c>
      <c r="K16" s="19" t="n">
        <v>174</v>
      </c>
      <c r="L16" s="19" t="n">
        <v>191.75</v>
      </c>
      <c r="M16" s="19" t="n">
        <f aca="false">L16-J16</f>
        <v>0</v>
      </c>
      <c r="N16" s="19" t="n">
        <v>17.75</v>
      </c>
      <c r="O16" s="20"/>
      <c r="P16" s="19"/>
      <c r="Q16" s="20"/>
      <c r="R16" s="19" t="n">
        <v>2</v>
      </c>
      <c r="T16" s="19" t="n">
        <v>5</v>
      </c>
    </row>
    <row r="17" customFormat="false" ht="12.75" hidden="false" customHeight="false" outlineLevel="0" collapsed="false">
      <c r="A17" s="13" t="s">
        <v>31</v>
      </c>
      <c r="B17" s="14" t="s">
        <v>33</v>
      </c>
      <c r="C17" s="15" t="s">
        <v>34</v>
      </c>
      <c r="D17" s="15" t="n">
        <v>365</v>
      </c>
      <c r="E17" s="16" t="n">
        <v>388</v>
      </c>
      <c r="F17" s="17" t="n">
        <v>368</v>
      </c>
      <c r="G17" s="17" t="n">
        <f aca="false">F17-D17</f>
        <v>3</v>
      </c>
      <c r="H17" s="18" t="n">
        <f aca="false">F17-E17</f>
        <v>-20</v>
      </c>
      <c r="J17" s="19" t="n">
        <v>193.5</v>
      </c>
      <c r="K17" s="19" t="n">
        <v>193.5</v>
      </c>
      <c r="L17" s="19" t="n">
        <v>193.5</v>
      </c>
      <c r="M17" s="19" t="n">
        <f aca="false">L17-J17</f>
        <v>0</v>
      </c>
      <c r="N17" s="19" t="n">
        <v>0</v>
      </c>
      <c r="O17" s="20"/>
      <c r="P17" s="19"/>
      <c r="Q17" s="20"/>
      <c r="R17" s="19"/>
      <c r="T17" s="19" t="n">
        <v>3</v>
      </c>
    </row>
    <row r="18" customFormat="false" ht="12.75" hidden="false" customHeight="false" outlineLevel="0" collapsed="false">
      <c r="A18" s="13" t="s">
        <v>31</v>
      </c>
      <c r="B18" s="14" t="s">
        <v>35</v>
      </c>
      <c r="C18" s="15" t="s">
        <v>36</v>
      </c>
      <c r="D18" s="15" t="n">
        <v>318</v>
      </c>
      <c r="E18" s="16" t="n">
        <v>335</v>
      </c>
      <c r="F18" s="17" t="n">
        <v>334</v>
      </c>
      <c r="G18" s="17" t="n">
        <f aca="false">F18-D18</f>
        <v>16</v>
      </c>
      <c r="H18" s="18" t="n">
        <f aca="false">F18-E18</f>
        <v>-1</v>
      </c>
      <c r="J18" s="19" t="n">
        <v>191.75</v>
      </c>
      <c r="K18" s="19" t="n">
        <v>191.75</v>
      </c>
      <c r="L18" s="19" t="n">
        <v>191.75</v>
      </c>
      <c r="M18" s="19" t="n">
        <f aca="false">L18-J18</f>
        <v>0</v>
      </c>
      <c r="N18" s="19" t="n">
        <v>0</v>
      </c>
      <c r="O18" s="20"/>
      <c r="P18" s="19"/>
      <c r="Q18" s="20"/>
      <c r="R18" s="19" t="n">
        <v>1</v>
      </c>
      <c r="T18" s="19" t="n">
        <v>3</v>
      </c>
    </row>
    <row r="19" customFormat="false" ht="12.75" hidden="false" customHeight="false" outlineLevel="0" collapsed="false">
      <c r="A19" s="13" t="s">
        <v>37</v>
      </c>
      <c r="B19" s="14" t="s">
        <v>38</v>
      </c>
      <c r="C19" s="15"/>
      <c r="D19" s="15" t="n">
        <v>1042</v>
      </c>
      <c r="E19" s="16" t="n">
        <v>1069</v>
      </c>
      <c r="F19" s="17" t="n">
        <v>1058</v>
      </c>
      <c r="G19" s="17" t="n">
        <f aca="false">F19-D19</f>
        <v>16</v>
      </c>
      <c r="H19" s="18" t="n">
        <f aca="false">F19-E19</f>
        <v>-11</v>
      </c>
      <c r="J19" s="19" t="n">
        <v>174</v>
      </c>
      <c r="K19" s="19" t="n">
        <v>193.5</v>
      </c>
      <c r="L19" s="19" t="n">
        <v>193.5</v>
      </c>
      <c r="M19" s="19" t="n">
        <f aca="false">L19-J19</f>
        <v>19.5</v>
      </c>
      <c r="N19" s="19" t="n">
        <v>0</v>
      </c>
      <c r="O19" s="20"/>
      <c r="P19" s="19"/>
      <c r="Q19" s="20"/>
      <c r="R19" s="19"/>
      <c r="T19" s="19"/>
    </row>
    <row r="20" customFormat="false" ht="12.75" hidden="false" customHeight="false" outlineLevel="0" collapsed="false">
      <c r="A20" s="13" t="s">
        <v>39</v>
      </c>
      <c r="B20" s="14" t="s">
        <v>40</v>
      </c>
      <c r="C20" s="15"/>
      <c r="D20" s="15" t="n">
        <v>556</v>
      </c>
      <c r="E20" s="16" t="n">
        <v>553</v>
      </c>
      <c r="F20" s="17" t="n">
        <v>568</v>
      </c>
      <c r="G20" s="17" t="n">
        <f aca="false">F20-D20</f>
        <v>12</v>
      </c>
      <c r="H20" s="18" t="n">
        <f aca="false">F20-E20</f>
        <v>15</v>
      </c>
      <c r="J20" s="19" t="n">
        <v>120.75</v>
      </c>
      <c r="K20" s="19" t="n">
        <v>158</v>
      </c>
      <c r="L20" s="19" t="n">
        <v>158</v>
      </c>
      <c r="M20" s="19" t="n">
        <f aca="false">L20-J20</f>
        <v>37.25</v>
      </c>
      <c r="N20" s="19" t="n">
        <v>0</v>
      </c>
      <c r="O20" s="20"/>
      <c r="P20" s="19"/>
      <c r="Q20" s="20"/>
      <c r="R20" s="19"/>
      <c r="T20" s="19" t="n">
        <v>9</v>
      </c>
    </row>
    <row r="21" customFormat="false" ht="12.75" hidden="false" customHeight="false" outlineLevel="0" collapsed="false">
      <c r="A21" s="13" t="s">
        <v>39</v>
      </c>
      <c r="B21" s="14" t="s">
        <v>41</v>
      </c>
      <c r="C21" s="15"/>
      <c r="D21" s="15" t="n">
        <v>480</v>
      </c>
      <c r="E21" s="16" t="n">
        <v>458</v>
      </c>
      <c r="F21" s="17" t="n">
        <v>496</v>
      </c>
      <c r="G21" s="17" t="n">
        <f aca="false">F21-D21</f>
        <v>16</v>
      </c>
      <c r="H21" s="18" t="n">
        <f aca="false">F21-E21</f>
        <v>38</v>
      </c>
      <c r="J21" s="19" t="n">
        <v>139</v>
      </c>
      <c r="K21" s="19" t="n">
        <v>142</v>
      </c>
      <c r="L21" s="19" t="n">
        <v>142</v>
      </c>
      <c r="M21" s="19" t="n">
        <f aca="false">L21-J21</f>
        <v>3</v>
      </c>
      <c r="N21" s="19" t="n">
        <v>0</v>
      </c>
      <c r="O21" s="20"/>
      <c r="P21" s="19"/>
      <c r="Q21" s="20"/>
      <c r="R21" s="19" t="n">
        <v>1</v>
      </c>
      <c r="T21" s="19" t="n">
        <v>8</v>
      </c>
    </row>
    <row r="22" customFormat="false" ht="12.75" hidden="false" customHeight="false" outlineLevel="0" collapsed="false">
      <c r="A22" s="13" t="s">
        <v>39</v>
      </c>
      <c r="B22" s="14" t="s">
        <v>42</v>
      </c>
      <c r="C22" s="15" t="s">
        <v>21</v>
      </c>
      <c r="D22" s="15" t="n">
        <v>494</v>
      </c>
      <c r="E22" s="16" t="n">
        <v>486</v>
      </c>
      <c r="F22" s="17" t="n">
        <v>485</v>
      </c>
      <c r="G22" s="17" t="n">
        <f aca="false">F22-D22</f>
        <v>-9</v>
      </c>
      <c r="H22" s="18" t="n">
        <f aca="false">F22-E22</f>
        <v>-1</v>
      </c>
      <c r="J22" s="19" t="n">
        <v>232</v>
      </c>
      <c r="K22" s="19" t="n">
        <v>201.05</v>
      </c>
      <c r="L22" s="19" t="n">
        <v>201.05</v>
      </c>
      <c r="M22" s="19" t="n">
        <f aca="false">L22-J22</f>
        <v>-30.95</v>
      </c>
      <c r="N22" s="19" t="n">
        <v>0</v>
      </c>
      <c r="O22" s="20"/>
      <c r="P22" s="19"/>
      <c r="Q22" s="20"/>
      <c r="R22" s="19"/>
      <c r="T22" s="19" t="n">
        <v>7</v>
      </c>
    </row>
    <row r="23" customFormat="false" ht="12.75" hidden="false" customHeight="false" outlineLevel="0" collapsed="false">
      <c r="A23" s="13" t="s">
        <v>39</v>
      </c>
      <c r="B23" s="14" t="s">
        <v>43</v>
      </c>
      <c r="C23" s="15"/>
      <c r="D23" s="15" t="n">
        <v>651</v>
      </c>
      <c r="E23" s="16" t="n">
        <v>608</v>
      </c>
      <c r="F23" s="17" t="n">
        <v>625</v>
      </c>
      <c r="G23" s="17" t="n">
        <f aca="false">F23-D23</f>
        <v>-26</v>
      </c>
      <c r="H23" s="18" t="n">
        <f aca="false">F23-E23</f>
        <v>17</v>
      </c>
      <c r="J23" s="19" t="n">
        <v>112</v>
      </c>
      <c r="K23" s="19" t="n">
        <v>140.25</v>
      </c>
      <c r="L23" s="19" t="n">
        <v>104.75</v>
      </c>
      <c r="M23" s="19" t="n">
        <f aca="false">L23-J23</f>
        <v>-7.25</v>
      </c>
      <c r="N23" s="19" t="n">
        <v>-35.5</v>
      </c>
      <c r="O23" s="20"/>
      <c r="P23" s="19" t="n">
        <v>-0.5</v>
      </c>
      <c r="Q23" s="20"/>
      <c r="R23" s="19"/>
      <c r="T23" s="19" t="n">
        <v>2</v>
      </c>
    </row>
    <row r="24" customFormat="false" ht="12.75" hidden="false" customHeight="false" outlineLevel="0" collapsed="false">
      <c r="A24" s="13" t="s">
        <v>44</v>
      </c>
      <c r="B24" s="14" t="s">
        <v>45</v>
      </c>
      <c r="C24" s="15"/>
      <c r="D24" s="15" t="n">
        <v>640</v>
      </c>
      <c r="E24" s="16" t="n">
        <v>634</v>
      </c>
      <c r="F24" s="17" t="n">
        <v>610</v>
      </c>
      <c r="G24" s="17" t="n">
        <f aca="false">F24-D24</f>
        <v>-30</v>
      </c>
      <c r="H24" s="18" t="n">
        <f aca="false">F24-E24</f>
        <v>-24</v>
      </c>
      <c r="J24" s="19" t="n">
        <v>133.25</v>
      </c>
      <c r="K24" s="19" t="n">
        <v>186.5</v>
      </c>
      <c r="L24" s="19" t="n">
        <v>115.5</v>
      </c>
      <c r="M24" s="19" t="n">
        <f aca="false">L24-J24</f>
        <v>-17.75</v>
      </c>
      <c r="N24" s="19" t="n">
        <v>-71</v>
      </c>
      <c r="O24" s="20"/>
      <c r="P24" s="19" t="n">
        <v>-0.5</v>
      </c>
      <c r="Q24" s="20"/>
      <c r="R24" s="19"/>
      <c r="T24" s="19" t="n">
        <v>4</v>
      </c>
    </row>
    <row r="25" customFormat="false" ht="12.75" hidden="false" customHeight="false" outlineLevel="0" collapsed="false">
      <c r="A25" s="13" t="s">
        <v>46</v>
      </c>
      <c r="B25" s="14" t="s">
        <v>47</v>
      </c>
      <c r="C25" s="15" t="s">
        <v>21</v>
      </c>
      <c r="D25" s="15" t="n">
        <v>351</v>
      </c>
      <c r="E25" s="16" t="n">
        <v>332</v>
      </c>
      <c r="F25" s="17" t="n">
        <v>324</v>
      </c>
      <c r="G25" s="17" t="n">
        <f aca="false">F25-D25</f>
        <v>-27</v>
      </c>
      <c r="H25" s="18" t="n">
        <f aca="false">F25-E25</f>
        <v>-8</v>
      </c>
      <c r="J25" s="19" t="n">
        <v>142</v>
      </c>
      <c r="K25" s="19" t="n">
        <v>142</v>
      </c>
      <c r="L25" s="19" t="n">
        <v>142</v>
      </c>
      <c r="M25" s="19" t="n">
        <f aca="false">L25-J25</f>
        <v>0</v>
      </c>
      <c r="N25" s="19" t="n">
        <v>0</v>
      </c>
      <c r="O25" s="20"/>
      <c r="P25" s="19"/>
      <c r="Q25" s="20"/>
      <c r="R25" s="19"/>
      <c r="T25" s="19" t="n">
        <v>5</v>
      </c>
    </row>
    <row r="26" customFormat="false" ht="12.75" hidden="false" customHeight="false" outlineLevel="0" collapsed="false">
      <c r="A26" s="13" t="s">
        <v>46</v>
      </c>
      <c r="B26" s="14" t="s">
        <v>48</v>
      </c>
      <c r="C26" s="15" t="s">
        <v>21</v>
      </c>
      <c r="D26" s="15" t="n">
        <v>298</v>
      </c>
      <c r="E26" s="16" t="n">
        <v>287</v>
      </c>
      <c r="F26" s="17" t="n">
        <v>275</v>
      </c>
      <c r="G26" s="17" t="n">
        <f aca="false">F26-D26</f>
        <v>-23</v>
      </c>
      <c r="H26" s="18" t="n">
        <f aca="false">F26-E26</f>
        <v>-12</v>
      </c>
      <c r="J26" s="19" t="n">
        <v>160</v>
      </c>
      <c r="K26" s="19" t="n">
        <v>159.75</v>
      </c>
      <c r="L26" s="19" t="n">
        <v>159.75</v>
      </c>
      <c r="M26" s="19" t="n">
        <f aca="false">L26-J26</f>
        <v>-0.25</v>
      </c>
      <c r="N26" s="19" t="n">
        <v>0</v>
      </c>
      <c r="O26" s="20"/>
      <c r="P26" s="19"/>
      <c r="Q26" s="20"/>
      <c r="R26" s="19" t="n">
        <v>2</v>
      </c>
      <c r="T26" s="19" t="n">
        <v>3</v>
      </c>
    </row>
    <row r="27" customFormat="false" ht="12.75" hidden="false" customHeight="false" outlineLevel="0" collapsed="false">
      <c r="A27" s="13" t="s">
        <v>46</v>
      </c>
      <c r="B27" s="14" t="s">
        <v>49</v>
      </c>
      <c r="C27" s="15"/>
      <c r="D27" s="15" t="n">
        <v>483</v>
      </c>
      <c r="E27" s="16" t="n">
        <v>499</v>
      </c>
      <c r="F27" s="17" t="n">
        <v>482</v>
      </c>
      <c r="G27" s="17" t="n">
        <f aca="false">F27-D27</f>
        <v>-1</v>
      </c>
      <c r="H27" s="18" t="n">
        <f aca="false">F27-E27</f>
        <v>-17</v>
      </c>
      <c r="J27" s="19" t="n">
        <v>117</v>
      </c>
      <c r="K27" s="19" t="n">
        <v>142</v>
      </c>
      <c r="L27" s="19" t="n">
        <v>142</v>
      </c>
      <c r="M27" s="19" t="n">
        <f aca="false">L27-J27</f>
        <v>25</v>
      </c>
      <c r="N27" s="19" t="n">
        <v>0</v>
      </c>
      <c r="O27" s="20"/>
      <c r="P27" s="19"/>
      <c r="Q27" s="20"/>
      <c r="R27" s="19"/>
      <c r="T27" s="19" t="n">
        <v>0</v>
      </c>
    </row>
    <row r="28" customFormat="false" ht="12.75" hidden="false" customHeight="false" outlineLevel="0" collapsed="false">
      <c r="A28" s="13" t="s">
        <v>50</v>
      </c>
      <c r="B28" s="14" t="s">
        <v>51</v>
      </c>
      <c r="C28" s="15"/>
      <c r="D28" s="15" t="n">
        <v>398</v>
      </c>
      <c r="E28" s="16" t="n">
        <v>412</v>
      </c>
      <c r="F28" s="17" t="n">
        <v>412</v>
      </c>
      <c r="G28" s="17" t="n">
        <f aca="false">F28-D28</f>
        <v>14</v>
      </c>
      <c r="H28" s="18" t="n">
        <f aca="false">F28-E28</f>
        <v>0</v>
      </c>
      <c r="J28" s="19" t="n">
        <v>101.25</v>
      </c>
      <c r="K28" s="19" t="n">
        <v>101.25</v>
      </c>
      <c r="L28" s="19" t="n">
        <v>101.25</v>
      </c>
      <c r="M28" s="19" t="n">
        <f aca="false">L28-J28</f>
        <v>0</v>
      </c>
      <c r="N28" s="19" t="n">
        <v>0</v>
      </c>
      <c r="O28" s="20"/>
      <c r="P28" s="19"/>
      <c r="Q28" s="20"/>
      <c r="R28" s="19"/>
      <c r="T28" s="19" t="n">
        <v>1</v>
      </c>
    </row>
    <row r="29" customFormat="false" ht="12.75" hidden="false" customHeight="false" outlineLevel="0" collapsed="false">
      <c r="A29" s="13" t="s">
        <v>50</v>
      </c>
      <c r="B29" s="14" t="s">
        <v>52</v>
      </c>
      <c r="C29" s="15"/>
      <c r="D29" s="15" t="n">
        <v>605</v>
      </c>
      <c r="E29" s="16" t="n">
        <v>597</v>
      </c>
      <c r="F29" s="17" t="n">
        <v>576</v>
      </c>
      <c r="G29" s="17" t="n">
        <f aca="false">F29-D29</f>
        <v>-29</v>
      </c>
      <c r="H29" s="18" t="n">
        <f aca="false">F29-E29</f>
        <v>-21</v>
      </c>
      <c r="J29" s="19" t="n">
        <v>107.5</v>
      </c>
      <c r="K29" s="19" t="n">
        <v>144.6</v>
      </c>
      <c r="L29" s="19" t="n">
        <v>126.85</v>
      </c>
      <c r="M29" s="19" t="n">
        <f aca="false">L29-J29</f>
        <v>19.35</v>
      </c>
      <c r="N29" s="19" t="n">
        <v>-17.75</v>
      </c>
      <c r="O29" s="20"/>
      <c r="P29" s="19" t="n">
        <v>-0.5</v>
      </c>
      <c r="Q29" s="20"/>
      <c r="R29" s="19"/>
      <c r="T29" s="19" t="n">
        <v>7</v>
      </c>
    </row>
    <row r="30" customFormat="false" ht="12.75" hidden="false" customHeight="false" outlineLevel="0" collapsed="false">
      <c r="A30" s="13" t="s">
        <v>53</v>
      </c>
      <c r="B30" s="14" t="s">
        <v>54</v>
      </c>
      <c r="C30" s="15"/>
      <c r="D30" s="15" t="n">
        <v>634</v>
      </c>
      <c r="E30" s="16" t="n">
        <v>608</v>
      </c>
      <c r="F30" s="17" t="n">
        <v>607</v>
      </c>
      <c r="G30" s="17" t="n">
        <f aca="false">F30-D30</f>
        <v>-27</v>
      </c>
      <c r="H30" s="18" t="n">
        <f aca="false">F30-E30</f>
        <v>-1</v>
      </c>
      <c r="J30" s="19" t="n">
        <v>169</v>
      </c>
      <c r="K30" s="19" t="n">
        <v>190</v>
      </c>
      <c r="L30" s="19" t="n">
        <v>172.25</v>
      </c>
      <c r="M30" s="19" t="n">
        <f aca="false">L30-J30</f>
        <v>3.25</v>
      </c>
      <c r="N30" s="19" t="n">
        <v>-17.75</v>
      </c>
      <c r="O30" s="20"/>
      <c r="P30" s="19" t="n">
        <v>-0.5</v>
      </c>
      <c r="Q30" s="20"/>
      <c r="R30" s="19"/>
      <c r="T30" s="19" t="n">
        <v>3</v>
      </c>
    </row>
    <row r="31" customFormat="false" ht="12.75" hidden="false" customHeight="false" outlineLevel="0" collapsed="false">
      <c r="A31" s="13" t="s">
        <v>55</v>
      </c>
      <c r="B31" s="14" t="s">
        <v>56</v>
      </c>
      <c r="C31" s="15"/>
      <c r="D31" s="15" t="n">
        <v>651</v>
      </c>
      <c r="E31" s="16" t="n">
        <v>685</v>
      </c>
      <c r="F31" s="17" t="n">
        <v>664</v>
      </c>
      <c r="G31" s="17" t="n">
        <f aca="false">F31-D31</f>
        <v>13</v>
      </c>
      <c r="H31" s="18" t="n">
        <f aca="false">F31-E31</f>
        <v>-21</v>
      </c>
      <c r="J31" s="19" t="n">
        <v>177.5</v>
      </c>
      <c r="K31" s="19" t="n">
        <v>177.5</v>
      </c>
      <c r="L31" s="19" t="n">
        <v>177.5</v>
      </c>
      <c r="M31" s="19" t="n">
        <f aca="false">L31-J31</f>
        <v>0</v>
      </c>
      <c r="N31" s="19" t="n">
        <v>0</v>
      </c>
      <c r="O31" s="20"/>
      <c r="P31" s="19"/>
      <c r="Q31" s="20"/>
      <c r="R31" s="19"/>
      <c r="T31" s="19" t="n">
        <v>2</v>
      </c>
    </row>
    <row r="32" customFormat="false" ht="12.75" hidden="false" customHeight="false" outlineLevel="0" collapsed="false">
      <c r="A32" s="13" t="s">
        <v>55</v>
      </c>
      <c r="B32" s="14" t="s">
        <v>57</v>
      </c>
      <c r="C32" s="15" t="s">
        <v>21</v>
      </c>
      <c r="D32" s="15" t="n">
        <v>626</v>
      </c>
      <c r="E32" s="16" t="n">
        <v>624</v>
      </c>
      <c r="F32" s="17" t="n">
        <v>652</v>
      </c>
      <c r="G32" s="17" t="n">
        <f aca="false">F32-D32</f>
        <v>26</v>
      </c>
      <c r="H32" s="18" t="n">
        <f aca="false">F32-E32</f>
        <v>28</v>
      </c>
      <c r="J32" s="19" t="n">
        <v>271.75</v>
      </c>
      <c r="K32" s="19" t="n">
        <v>280.5</v>
      </c>
      <c r="L32" s="19" t="n">
        <v>280.5</v>
      </c>
      <c r="M32" s="19" t="n">
        <f aca="false">L32-J32</f>
        <v>8.75</v>
      </c>
      <c r="N32" s="19" t="n">
        <v>0</v>
      </c>
      <c r="O32" s="20"/>
      <c r="P32" s="19"/>
      <c r="Q32" s="20"/>
      <c r="R32" s="19"/>
      <c r="T32" s="19" t="n">
        <v>1</v>
      </c>
    </row>
    <row r="33" customFormat="false" ht="12.75" hidden="false" customHeight="false" outlineLevel="0" collapsed="false">
      <c r="A33" s="13" t="s">
        <v>55</v>
      </c>
      <c r="B33" s="14" t="s">
        <v>58</v>
      </c>
      <c r="C33" s="15"/>
      <c r="D33" s="15" t="n">
        <v>968</v>
      </c>
      <c r="E33" s="16" t="n">
        <v>955</v>
      </c>
      <c r="F33" s="17" t="n">
        <v>942</v>
      </c>
      <c r="G33" s="17" t="n">
        <f aca="false">F33-D33</f>
        <v>-26</v>
      </c>
      <c r="H33" s="18" t="n">
        <f aca="false">F33-E33</f>
        <v>-13</v>
      </c>
      <c r="J33" s="19" t="n">
        <v>191.75</v>
      </c>
      <c r="K33" s="19" t="n">
        <v>227.25</v>
      </c>
      <c r="L33" s="19" t="n">
        <v>209.5</v>
      </c>
      <c r="M33" s="19" t="n">
        <f aca="false">L33-J33</f>
        <v>17.75</v>
      </c>
      <c r="N33" s="19" t="n">
        <v>-17.75</v>
      </c>
      <c r="O33" s="20"/>
      <c r="P33" s="19" t="n">
        <v>-0.5</v>
      </c>
      <c r="Q33" s="20"/>
      <c r="R33" s="19"/>
      <c r="T33" s="19" t="n">
        <v>4</v>
      </c>
    </row>
    <row r="34" customFormat="false" ht="12.75" hidden="false" customHeight="false" outlineLevel="0" collapsed="false">
      <c r="A34" s="13" t="s">
        <v>59</v>
      </c>
      <c r="B34" s="14" t="s">
        <v>60</v>
      </c>
      <c r="C34" s="15" t="s">
        <v>34</v>
      </c>
      <c r="D34" s="15" t="n">
        <v>911</v>
      </c>
      <c r="E34" s="16" t="n">
        <v>891</v>
      </c>
      <c r="F34" s="17" t="n">
        <v>685</v>
      </c>
      <c r="G34" s="17" t="n">
        <f aca="false">F34-D34</f>
        <v>-226</v>
      </c>
      <c r="H34" s="18" t="n">
        <f aca="false">F34-E34</f>
        <v>-206</v>
      </c>
      <c r="J34" s="19" t="n">
        <v>365</v>
      </c>
      <c r="K34" s="19" t="n">
        <v>435.75</v>
      </c>
      <c r="L34" s="19" t="n">
        <v>354.1</v>
      </c>
      <c r="M34" s="19" t="n">
        <f aca="false">L34-J34</f>
        <v>-10.9</v>
      </c>
      <c r="N34" s="19" t="n">
        <v>-81.65</v>
      </c>
      <c r="O34" s="20"/>
      <c r="P34" s="19" t="n">
        <v>-2.5</v>
      </c>
      <c r="Q34" s="20"/>
      <c r="R34" s="19"/>
      <c r="T34" s="19" t="n">
        <v>8</v>
      </c>
    </row>
    <row r="35" customFormat="false" ht="12.75" hidden="false" customHeight="false" outlineLevel="0" collapsed="false">
      <c r="A35" s="13" t="s">
        <v>59</v>
      </c>
      <c r="B35" s="14" t="s">
        <v>61</v>
      </c>
      <c r="C35" s="15" t="s">
        <v>34</v>
      </c>
      <c r="D35" s="15" t="n">
        <v>911</v>
      </c>
      <c r="E35" s="16" t="n">
        <v>893</v>
      </c>
      <c r="F35" s="17" t="n">
        <v>681</v>
      </c>
      <c r="G35" s="17" t="n">
        <f aca="false">F35-D35</f>
        <v>-230</v>
      </c>
      <c r="H35" s="18" t="n">
        <f aca="false">F35-E35</f>
        <v>-212</v>
      </c>
      <c r="J35" s="19" t="n">
        <v>314</v>
      </c>
      <c r="K35" s="19" t="n">
        <v>422.5</v>
      </c>
      <c r="L35" s="19" t="n">
        <v>333.75</v>
      </c>
      <c r="M35" s="19" t="n">
        <f aca="false">L35-J35</f>
        <v>19.75</v>
      </c>
      <c r="N35" s="19" t="n">
        <v>-88.75</v>
      </c>
      <c r="O35" s="20"/>
      <c r="P35" s="19" t="n">
        <v>-2.5</v>
      </c>
      <c r="Q35" s="20"/>
      <c r="R35" s="19"/>
      <c r="T35" s="19" t="n">
        <v>4</v>
      </c>
    </row>
    <row r="36" customFormat="false" ht="12.75" hidden="false" customHeight="false" outlineLevel="0" collapsed="false">
      <c r="A36" s="13" t="s">
        <v>59</v>
      </c>
      <c r="B36" s="14" t="s">
        <v>62</v>
      </c>
      <c r="C36" s="21" t="n">
        <v>0.1</v>
      </c>
      <c r="D36" s="21"/>
      <c r="E36" s="16"/>
      <c r="F36" s="17" t="n">
        <v>505</v>
      </c>
      <c r="G36" s="17" t="n">
        <f aca="false">F36-D36</f>
        <v>505</v>
      </c>
      <c r="H36" s="18" t="n">
        <f aca="false">F36-E36</f>
        <v>505</v>
      </c>
      <c r="J36" s="19" t="n">
        <v>0</v>
      </c>
      <c r="K36" s="19" t="n">
        <v>0</v>
      </c>
      <c r="L36" s="19" t="n">
        <v>142</v>
      </c>
      <c r="M36" s="19" t="n">
        <f aca="false">L36-J36</f>
        <v>142</v>
      </c>
      <c r="N36" s="19" t="n">
        <v>142</v>
      </c>
      <c r="O36" s="20"/>
      <c r="P36" s="19" t="n">
        <v>4</v>
      </c>
      <c r="Q36" s="20"/>
      <c r="R36" s="19"/>
      <c r="T36" s="19" t="n">
        <v>0</v>
      </c>
    </row>
    <row r="37" customFormat="false" ht="12.75" hidden="false" customHeight="false" outlineLevel="0" collapsed="false">
      <c r="A37" s="13" t="s">
        <v>63</v>
      </c>
      <c r="B37" s="14" t="s">
        <v>64</v>
      </c>
      <c r="C37" s="15" t="s">
        <v>34</v>
      </c>
      <c r="D37" s="15" t="n">
        <v>561</v>
      </c>
      <c r="E37" s="16" t="n">
        <v>553</v>
      </c>
      <c r="F37" s="17" t="n">
        <v>542</v>
      </c>
      <c r="G37" s="17" t="n">
        <f aca="false">F37-D37</f>
        <v>-19</v>
      </c>
      <c r="H37" s="18" t="n">
        <f aca="false">F37-E37</f>
        <v>-11</v>
      </c>
      <c r="J37" s="19" t="n">
        <v>277</v>
      </c>
      <c r="K37" s="19" t="n">
        <v>261</v>
      </c>
      <c r="L37" s="19" t="n">
        <v>314.25</v>
      </c>
      <c r="M37" s="19" t="n">
        <f aca="false">L37-J37</f>
        <v>37.25</v>
      </c>
      <c r="N37" s="19" t="n">
        <v>53.25</v>
      </c>
      <c r="O37" s="20"/>
      <c r="P37" s="19"/>
      <c r="Q37" s="20"/>
      <c r="R37" s="19" t="n">
        <v>1</v>
      </c>
      <c r="T37" s="19" t="n">
        <v>4</v>
      </c>
    </row>
    <row r="38" customFormat="false" ht="12.75" hidden="false" customHeight="false" outlineLevel="0" collapsed="false">
      <c r="A38" s="13" t="s">
        <v>63</v>
      </c>
      <c r="B38" s="14" t="s">
        <v>65</v>
      </c>
      <c r="C38" s="15" t="s">
        <v>21</v>
      </c>
      <c r="D38" s="15" t="n">
        <v>573</v>
      </c>
      <c r="E38" s="16" t="n">
        <v>576</v>
      </c>
      <c r="F38" s="17" t="n">
        <v>549</v>
      </c>
      <c r="G38" s="17" t="n">
        <f aca="false">F38-D38</f>
        <v>-24</v>
      </c>
      <c r="H38" s="18" t="n">
        <f aca="false">F38-E38</f>
        <v>-27</v>
      </c>
      <c r="J38" s="19" t="n">
        <v>296.5</v>
      </c>
      <c r="K38" s="19" t="n">
        <v>296.5</v>
      </c>
      <c r="L38" s="19" t="n">
        <v>296.5</v>
      </c>
      <c r="M38" s="19" t="n">
        <f aca="false">L38-J38</f>
        <v>0</v>
      </c>
      <c r="N38" s="19" t="n">
        <v>0</v>
      </c>
      <c r="O38" s="20"/>
      <c r="P38" s="19"/>
      <c r="Q38" s="20"/>
      <c r="R38" s="19" t="n">
        <v>1</v>
      </c>
      <c r="T38" s="19" t="n">
        <v>0</v>
      </c>
    </row>
    <row r="39" customFormat="false" ht="12.75" hidden="false" customHeight="false" outlineLevel="0" collapsed="false">
      <c r="A39" s="13" t="s">
        <v>63</v>
      </c>
      <c r="B39" s="14" t="s">
        <v>66</v>
      </c>
      <c r="C39" s="15" t="s">
        <v>21</v>
      </c>
      <c r="D39" s="15" t="n">
        <v>701</v>
      </c>
      <c r="E39" s="16" t="n">
        <v>685</v>
      </c>
      <c r="F39" s="17" t="n">
        <v>706</v>
      </c>
      <c r="G39" s="17" t="n">
        <f aca="false">F39-D39</f>
        <v>5</v>
      </c>
      <c r="H39" s="18" t="n">
        <f aca="false">F39-E39</f>
        <v>21</v>
      </c>
      <c r="J39" s="19" t="n">
        <v>254</v>
      </c>
      <c r="K39" s="19" t="n">
        <v>254</v>
      </c>
      <c r="L39" s="19" t="n">
        <v>254</v>
      </c>
      <c r="M39" s="19" t="n">
        <f aca="false">L39-J39</f>
        <v>0</v>
      </c>
      <c r="N39" s="19" t="n">
        <v>0</v>
      </c>
      <c r="O39" s="20"/>
      <c r="P39" s="19"/>
      <c r="Q39" s="20"/>
      <c r="R39" s="19" t="n">
        <v>2</v>
      </c>
      <c r="T39" s="19" t="n">
        <v>2</v>
      </c>
    </row>
    <row r="40" customFormat="false" ht="12.75" hidden="false" customHeight="false" outlineLevel="0" collapsed="false">
      <c r="A40" s="13" t="s">
        <v>63</v>
      </c>
      <c r="B40" s="14" t="s">
        <v>67</v>
      </c>
      <c r="C40" s="15"/>
      <c r="D40" s="15" t="n">
        <v>789</v>
      </c>
      <c r="E40" s="16" t="n">
        <v>737</v>
      </c>
      <c r="F40" s="17" t="n">
        <v>718</v>
      </c>
      <c r="G40" s="17" t="n">
        <f aca="false">F40-D40</f>
        <v>-71</v>
      </c>
      <c r="H40" s="18" t="n">
        <f aca="false">F40-E40</f>
        <v>-19</v>
      </c>
      <c r="J40" s="19" t="n">
        <v>172.25</v>
      </c>
      <c r="K40" s="19" t="n">
        <v>175.75</v>
      </c>
      <c r="L40" s="19" t="n">
        <v>158</v>
      </c>
      <c r="M40" s="19" t="n">
        <f aca="false">L40-J40</f>
        <v>-14.25</v>
      </c>
      <c r="N40" s="19" t="n">
        <v>-17.75</v>
      </c>
      <c r="O40" s="20"/>
      <c r="P40" s="19" t="n">
        <v>-0.5</v>
      </c>
      <c r="Q40" s="20"/>
      <c r="R40" s="19"/>
      <c r="T40" s="19" t="n">
        <v>2</v>
      </c>
    </row>
    <row r="41" customFormat="false" ht="12.75" hidden="false" customHeight="false" outlineLevel="0" collapsed="false">
      <c r="A41" s="13" t="s">
        <v>63</v>
      </c>
      <c r="B41" s="14" t="s">
        <v>68</v>
      </c>
      <c r="C41" s="15" t="s">
        <v>36</v>
      </c>
      <c r="D41" s="15" t="n">
        <v>597</v>
      </c>
      <c r="E41" s="16" t="n">
        <v>576</v>
      </c>
      <c r="F41" s="17" t="n">
        <v>584</v>
      </c>
      <c r="G41" s="17" t="n">
        <f aca="false">F41-D41</f>
        <v>-13</v>
      </c>
      <c r="H41" s="18" t="n">
        <f aca="false">F41-E41</f>
        <v>8</v>
      </c>
      <c r="J41" s="19" t="n">
        <v>204</v>
      </c>
      <c r="K41" s="19" t="n">
        <v>187.1</v>
      </c>
      <c r="L41" s="19" t="n">
        <v>187.1</v>
      </c>
      <c r="M41" s="19" t="n">
        <f aca="false">L41-J41</f>
        <v>-16.9</v>
      </c>
      <c r="N41" s="19" t="n">
        <v>0</v>
      </c>
      <c r="O41" s="20"/>
      <c r="P41" s="19"/>
      <c r="Q41" s="20"/>
      <c r="R41" s="19"/>
      <c r="T41" s="19" t="n">
        <v>8</v>
      </c>
    </row>
    <row r="42" customFormat="false" ht="12.75" hidden="false" customHeight="false" outlineLevel="0" collapsed="false">
      <c r="A42" s="13" t="s">
        <v>69</v>
      </c>
      <c r="B42" s="14" t="s">
        <v>70</v>
      </c>
      <c r="C42" s="15"/>
      <c r="D42" s="15" t="n">
        <v>604</v>
      </c>
      <c r="E42" s="16" t="n">
        <v>590</v>
      </c>
      <c r="F42" s="17" t="n">
        <v>559</v>
      </c>
      <c r="G42" s="17" t="n">
        <f aca="false">F42-D42</f>
        <v>-45</v>
      </c>
      <c r="H42" s="18" t="n">
        <f aca="false">F42-E42</f>
        <v>-31</v>
      </c>
      <c r="J42" s="19" t="n">
        <v>139</v>
      </c>
      <c r="K42" s="19" t="n">
        <v>188.25</v>
      </c>
      <c r="L42" s="19" t="n">
        <v>170.5</v>
      </c>
      <c r="M42" s="19" t="n">
        <f aca="false">L42-J42</f>
        <v>31.5</v>
      </c>
      <c r="N42" s="19" t="n">
        <v>-17.75</v>
      </c>
      <c r="O42" s="20"/>
      <c r="P42" s="19" t="n">
        <v>-0.5</v>
      </c>
      <c r="Q42" s="20"/>
      <c r="R42" s="19"/>
      <c r="T42" s="19" t="n">
        <v>2</v>
      </c>
    </row>
    <row r="43" customFormat="false" ht="12.75" hidden="false" customHeight="false" outlineLevel="0" collapsed="false">
      <c r="A43" s="13" t="s">
        <v>69</v>
      </c>
      <c r="B43" s="14" t="s">
        <v>71</v>
      </c>
      <c r="C43" s="15"/>
      <c r="D43" s="15" t="n">
        <v>558</v>
      </c>
      <c r="E43" s="16" t="n">
        <v>570</v>
      </c>
      <c r="F43" s="17" t="n">
        <v>555</v>
      </c>
      <c r="G43" s="17" t="n">
        <f aca="false">F43-D43</f>
        <v>-3</v>
      </c>
      <c r="H43" s="18" t="n">
        <f aca="false">F43-E43</f>
        <v>-15</v>
      </c>
      <c r="J43" s="19" t="n">
        <v>174</v>
      </c>
      <c r="K43" s="19" t="n">
        <v>174</v>
      </c>
      <c r="L43" s="19" t="n">
        <v>156.25</v>
      </c>
      <c r="M43" s="19" t="n">
        <f aca="false">L43-J43</f>
        <v>-17.75</v>
      </c>
      <c r="N43" s="19" t="n">
        <v>-17.75</v>
      </c>
      <c r="O43" s="20"/>
      <c r="P43" s="19" t="n">
        <v>-0.5</v>
      </c>
      <c r="Q43" s="20"/>
      <c r="R43" s="19"/>
      <c r="T43" s="19" t="n">
        <v>6</v>
      </c>
    </row>
    <row r="44" customFormat="false" ht="12.75" hidden="false" customHeight="false" outlineLevel="0" collapsed="false">
      <c r="A44" s="13" t="s">
        <v>69</v>
      </c>
      <c r="B44" s="14" t="s">
        <v>72</v>
      </c>
      <c r="C44" s="15"/>
      <c r="D44" s="15" t="n">
        <v>588</v>
      </c>
      <c r="E44" s="16" t="n">
        <v>609</v>
      </c>
      <c r="F44" s="17" t="n">
        <v>609</v>
      </c>
      <c r="G44" s="17" t="n">
        <f aca="false">F44-D44</f>
        <v>21</v>
      </c>
      <c r="H44" s="18" t="n">
        <f aca="false">F44-E44</f>
        <v>0</v>
      </c>
      <c r="J44" s="19" t="n">
        <v>114</v>
      </c>
      <c r="K44" s="19" t="n">
        <v>154.5</v>
      </c>
      <c r="L44" s="19" t="n">
        <v>154.5</v>
      </c>
      <c r="M44" s="19" t="n">
        <f aca="false">L44-J44</f>
        <v>40.5</v>
      </c>
      <c r="N44" s="19" t="n">
        <v>0</v>
      </c>
      <c r="O44" s="20"/>
      <c r="P44" s="19"/>
      <c r="Q44" s="20"/>
      <c r="R44" s="19"/>
      <c r="T44" s="19" t="n">
        <v>4</v>
      </c>
    </row>
    <row r="45" customFormat="false" ht="12.75" hidden="false" customHeight="false" outlineLevel="0" collapsed="false">
      <c r="A45" s="13" t="s">
        <v>69</v>
      </c>
      <c r="B45" s="14" t="s">
        <v>73</v>
      </c>
      <c r="C45" s="15"/>
      <c r="D45" s="15" t="n">
        <v>347</v>
      </c>
      <c r="E45" s="16" t="n">
        <v>441</v>
      </c>
      <c r="F45" s="17" t="n">
        <v>571</v>
      </c>
      <c r="G45" s="17" t="n">
        <f aca="false">F45-D45</f>
        <v>224</v>
      </c>
      <c r="H45" s="18" t="n">
        <f aca="false">F45-E45</f>
        <v>130</v>
      </c>
      <c r="J45" s="19" t="n">
        <v>96</v>
      </c>
      <c r="K45" s="19" t="n">
        <v>96</v>
      </c>
      <c r="L45" s="19" t="n">
        <v>96</v>
      </c>
      <c r="M45" s="19" t="n">
        <f aca="false">L45-J45</f>
        <v>0</v>
      </c>
      <c r="N45" s="19" t="n">
        <v>0</v>
      </c>
      <c r="O45" s="20"/>
      <c r="P45" s="19"/>
      <c r="Q45" s="20"/>
      <c r="R45" s="19"/>
      <c r="T45" s="19" t="n">
        <v>8</v>
      </c>
    </row>
    <row r="46" customFormat="false" ht="12.75" hidden="false" customHeight="false" outlineLevel="0" collapsed="false">
      <c r="A46" s="13" t="s">
        <v>69</v>
      </c>
      <c r="B46" s="14" t="s">
        <v>74</v>
      </c>
      <c r="C46" s="15" t="s">
        <v>75</v>
      </c>
      <c r="D46" s="15" t="n">
        <v>438</v>
      </c>
      <c r="E46" s="16" t="n">
        <v>366</v>
      </c>
      <c r="F46" s="17" t="n">
        <v>379</v>
      </c>
      <c r="G46" s="17" t="n">
        <f aca="false">F46-D46</f>
        <v>-59</v>
      </c>
      <c r="H46" s="18" t="n">
        <f aca="false">F46-E46</f>
        <v>13</v>
      </c>
      <c r="J46" s="19" t="n">
        <v>124</v>
      </c>
      <c r="K46" s="19" t="n">
        <v>124.25</v>
      </c>
      <c r="L46" s="19" t="n">
        <v>106.5</v>
      </c>
      <c r="M46" s="19" t="n">
        <f aca="false">L46-J46</f>
        <v>-17.5</v>
      </c>
      <c r="N46" s="19" t="n">
        <v>-17.75</v>
      </c>
      <c r="O46" s="20"/>
      <c r="P46" s="19" t="n">
        <v>-0.5</v>
      </c>
      <c r="Q46" s="20"/>
      <c r="R46" s="19"/>
      <c r="T46" s="19" t="n">
        <v>3</v>
      </c>
    </row>
    <row r="47" customFormat="false" ht="12.75" hidden="false" customHeight="false" outlineLevel="0" collapsed="false">
      <c r="A47" s="13" t="s">
        <v>76</v>
      </c>
      <c r="B47" s="14" t="s">
        <v>77</v>
      </c>
      <c r="C47" s="15"/>
      <c r="D47" s="15" t="n">
        <v>754</v>
      </c>
      <c r="E47" s="16" t="n">
        <v>767</v>
      </c>
      <c r="F47" s="17" t="n">
        <v>782</v>
      </c>
      <c r="G47" s="17" t="n">
        <f aca="false">F47-D47</f>
        <v>28</v>
      </c>
      <c r="H47" s="18" t="n">
        <f aca="false">F47-E47</f>
        <v>15</v>
      </c>
      <c r="J47" s="19" t="n">
        <v>131</v>
      </c>
      <c r="K47" s="19" t="n">
        <v>149.55</v>
      </c>
      <c r="L47" s="19" t="n">
        <v>149.55</v>
      </c>
      <c r="M47" s="19" t="n">
        <f aca="false">L47-J47</f>
        <v>18.55</v>
      </c>
      <c r="N47" s="19" t="n">
        <v>0</v>
      </c>
      <c r="O47" s="20"/>
      <c r="P47" s="19"/>
      <c r="Q47" s="20"/>
      <c r="R47" s="19"/>
      <c r="T47" s="19" t="n">
        <v>8</v>
      </c>
    </row>
    <row r="48" customFormat="false" ht="12.75" hidden="false" customHeight="false" outlineLevel="0" collapsed="false">
      <c r="A48" s="13" t="s">
        <v>78</v>
      </c>
      <c r="B48" s="14" t="s">
        <v>79</v>
      </c>
      <c r="C48" s="15"/>
      <c r="D48" s="15" t="n">
        <v>623</v>
      </c>
      <c r="E48" s="16" t="n">
        <v>625</v>
      </c>
      <c r="F48" s="17" t="n">
        <v>627</v>
      </c>
      <c r="G48" s="17" t="n">
        <f aca="false">F48-D48</f>
        <v>4</v>
      </c>
      <c r="H48" s="18" t="n">
        <f aca="false">F48-E48</f>
        <v>2</v>
      </c>
      <c r="J48" s="19" t="n">
        <v>122.5</v>
      </c>
      <c r="K48" s="19" t="n">
        <v>51.5</v>
      </c>
      <c r="L48" s="19" t="n">
        <v>122.5</v>
      </c>
      <c r="M48" s="19" t="n">
        <f aca="false">L48-J48</f>
        <v>0</v>
      </c>
      <c r="N48" s="19" t="n">
        <v>71</v>
      </c>
      <c r="O48" s="20"/>
      <c r="P48" s="19"/>
      <c r="Q48" s="20"/>
      <c r="R48" s="19"/>
      <c r="T48" s="19" t="n">
        <v>7</v>
      </c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s">
        <v>36</v>
      </c>
      <c r="D49" s="15" t="n">
        <v>680</v>
      </c>
      <c r="E49" s="16" t="n">
        <v>657</v>
      </c>
      <c r="F49" s="17" t="n">
        <v>658</v>
      </c>
      <c r="G49" s="17" t="n">
        <f aca="false">F49-D49</f>
        <v>-22</v>
      </c>
      <c r="H49" s="18" t="n">
        <f aca="false">F49-E49</f>
        <v>1</v>
      </c>
      <c r="J49" s="19" t="n">
        <v>268.25</v>
      </c>
      <c r="K49" s="19" t="n">
        <v>271.75</v>
      </c>
      <c r="L49" s="19" t="n">
        <v>271.75</v>
      </c>
      <c r="M49" s="19" t="n">
        <f aca="false">L49-J49</f>
        <v>3.5</v>
      </c>
      <c r="N49" s="19" t="n">
        <v>0</v>
      </c>
      <c r="O49" s="20"/>
      <c r="P49" s="19"/>
      <c r="Q49" s="20"/>
      <c r="R49" s="19" t="n">
        <v>3</v>
      </c>
      <c r="T49" s="19" t="n">
        <v>6</v>
      </c>
    </row>
    <row r="50" customFormat="false" ht="12.75" hidden="false" customHeight="false" outlineLevel="0" collapsed="false">
      <c r="A50" s="13" t="s">
        <v>80</v>
      </c>
      <c r="B50" s="14" t="s">
        <v>82</v>
      </c>
      <c r="C50" s="15" t="s">
        <v>21</v>
      </c>
      <c r="D50" s="15" t="n">
        <v>722</v>
      </c>
      <c r="E50" s="16" t="n">
        <v>678</v>
      </c>
      <c r="F50" s="17" t="n">
        <v>708</v>
      </c>
      <c r="G50" s="17" t="n">
        <f aca="false">F50-D50</f>
        <v>-14</v>
      </c>
      <c r="H50" s="18" t="n">
        <f aca="false">F50-E50</f>
        <v>30</v>
      </c>
      <c r="J50" s="19" t="n">
        <v>309</v>
      </c>
      <c r="K50" s="19" t="n">
        <v>309</v>
      </c>
      <c r="L50" s="19" t="n">
        <v>309</v>
      </c>
      <c r="M50" s="19" t="n">
        <f aca="false">L50-J50</f>
        <v>0</v>
      </c>
      <c r="N50" s="19" t="n">
        <v>0</v>
      </c>
      <c r="O50" s="20"/>
      <c r="P50" s="19"/>
      <c r="Q50" s="20"/>
      <c r="R50" s="19"/>
      <c r="T50" s="19" t="n">
        <v>0</v>
      </c>
    </row>
    <row r="51" customFormat="false" ht="12.75" hidden="false" customHeight="false" outlineLevel="0" collapsed="false">
      <c r="A51" s="13" t="s">
        <v>80</v>
      </c>
      <c r="B51" s="14" t="s">
        <v>83</v>
      </c>
      <c r="C51" s="15" t="s">
        <v>34</v>
      </c>
      <c r="D51" s="15" t="n">
        <v>731</v>
      </c>
      <c r="E51" s="16" t="n">
        <v>725</v>
      </c>
      <c r="F51" s="17" t="n">
        <v>701</v>
      </c>
      <c r="G51" s="17" t="n">
        <f aca="false">F51-D51</f>
        <v>-30</v>
      </c>
      <c r="H51" s="18" t="n">
        <f aca="false">F51-E51</f>
        <v>-24</v>
      </c>
      <c r="J51" s="19" t="n">
        <v>285</v>
      </c>
      <c r="K51" s="19" t="n">
        <v>275.25</v>
      </c>
      <c r="L51" s="19" t="n">
        <v>293</v>
      </c>
      <c r="M51" s="19" t="n">
        <f aca="false">L51-J51</f>
        <v>8</v>
      </c>
      <c r="N51" s="19" t="n">
        <v>17.75</v>
      </c>
      <c r="O51" s="20"/>
      <c r="P51" s="19"/>
      <c r="Q51" s="20"/>
      <c r="R51" s="19"/>
      <c r="T51" s="19" t="n">
        <v>12</v>
      </c>
    </row>
    <row r="52" customFormat="false" ht="12.75" hidden="false" customHeight="false" outlineLevel="0" collapsed="false">
      <c r="A52" s="13" t="s">
        <v>84</v>
      </c>
      <c r="B52" s="14" t="s">
        <v>85</v>
      </c>
      <c r="C52" s="15"/>
      <c r="D52" s="15" t="n">
        <v>538</v>
      </c>
      <c r="E52" s="16" t="n">
        <v>562</v>
      </c>
      <c r="F52" s="17" t="n">
        <v>598</v>
      </c>
      <c r="G52" s="17" t="n">
        <f aca="false">F52-D52</f>
        <v>60</v>
      </c>
      <c r="H52" s="18" t="n">
        <f aca="false">F52-E52</f>
        <v>36</v>
      </c>
      <c r="J52" s="19" t="n">
        <v>156.25</v>
      </c>
      <c r="K52" s="19" t="n">
        <v>158</v>
      </c>
      <c r="L52" s="19" t="n">
        <v>158</v>
      </c>
      <c r="M52" s="19" t="n">
        <f aca="false">L52-J52</f>
        <v>1.75</v>
      </c>
      <c r="N52" s="19" t="n">
        <v>0</v>
      </c>
      <c r="O52" s="20"/>
      <c r="P52" s="19"/>
      <c r="Q52" s="20"/>
      <c r="R52" s="19"/>
      <c r="T52" s="19" t="n">
        <v>3</v>
      </c>
    </row>
    <row r="53" customFormat="false" ht="12.75" hidden="false" customHeight="false" outlineLevel="0" collapsed="false">
      <c r="A53" s="13" t="s">
        <v>84</v>
      </c>
      <c r="B53" s="14" t="s">
        <v>86</v>
      </c>
      <c r="C53" s="15"/>
      <c r="D53" s="15" t="n">
        <v>471</v>
      </c>
      <c r="E53" s="16" t="n">
        <v>471</v>
      </c>
      <c r="F53" s="17" t="n">
        <v>480</v>
      </c>
      <c r="G53" s="17" t="n">
        <f aca="false">F53-D53</f>
        <v>9</v>
      </c>
      <c r="H53" s="18" t="n">
        <f aca="false">F53-E53</f>
        <v>9</v>
      </c>
      <c r="J53" s="19" t="n">
        <v>136.75</v>
      </c>
      <c r="K53" s="19" t="n">
        <v>136.75</v>
      </c>
      <c r="L53" s="19" t="n">
        <v>136.75</v>
      </c>
      <c r="M53" s="19" t="n">
        <f aca="false">L53-J53</f>
        <v>0</v>
      </c>
      <c r="N53" s="19" t="n">
        <v>0</v>
      </c>
      <c r="O53" s="20"/>
      <c r="P53" s="19"/>
      <c r="Q53" s="20"/>
      <c r="R53" s="19"/>
      <c r="T53" s="19" t="n">
        <v>9</v>
      </c>
    </row>
    <row r="54" customFormat="false" ht="12.75" hidden="false" customHeight="false" outlineLevel="0" collapsed="false">
      <c r="A54" s="13" t="s">
        <v>84</v>
      </c>
      <c r="B54" s="14" t="s">
        <v>87</v>
      </c>
      <c r="C54" s="15"/>
      <c r="D54" s="15" t="n">
        <v>714</v>
      </c>
      <c r="E54" s="16" t="n">
        <v>718</v>
      </c>
      <c r="F54" s="17" t="n">
        <v>753</v>
      </c>
      <c r="G54" s="17" t="n">
        <f aca="false">F54-D54</f>
        <v>39</v>
      </c>
      <c r="H54" s="18" t="n">
        <f aca="false">F54-E54</f>
        <v>35</v>
      </c>
      <c r="J54" s="19" t="n">
        <v>153</v>
      </c>
      <c r="K54" s="19" t="n">
        <v>87</v>
      </c>
      <c r="L54" s="19" t="n">
        <v>140.25</v>
      </c>
      <c r="M54" s="19" t="n">
        <f aca="false">L54-J54</f>
        <v>-12.75</v>
      </c>
      <c r="N54" s="19" t="n">
        <v>53.25</v>
      </c>
      <c r="O54" s="20"/>
      <c r="P54" s="19"/>
      <c r="Q54" s="20"/>
      <c r="R54" s="19"/>
      <c r="T54" s="19" t="n">
        <v>0</v>
      </c>
    </row>
    <row r="55" customFormat="false" ht="12.75" hidden="false" customHeight="false" outlineLevel="0" collapsed="false">
      <c r="A55" s="13" t="s">
        <v>88</v>
      </c>
      <c r="B55" s="14" t="s">
        <v>89</v>
      </c>
      <c r="C55" s="15"/>
      <c r="D55" s="15" t="n">
        <v>903</v>
      </c>
      <c r="E55" s="16" t="n">
        <v>894</v>
      </c>
      <c r="F55" s="17" t="n">
        <v>891</v>
      </c>
      <c r="G55" s="17" t="n">
        <f aca="false">F55-D55</f>
        <v>-12</v>
      </c>
      <c r="H55" s="18" t="n">
        <f aca="false">F55-E55</f>
        <v>-3</v>
      </c>
      <c r="J55" s="19" t="n">
        <v>198</v>
      </c>
      <c r="K55" s="19" t="n">
        <v>249.35</v>
      </c>
      <c r="L55" s="19" t="n">
        <v>249.35</v>
      </c>
      <c r="M55" s="19" t="n">
        <f aca="false">L55-J55</f>
        <v>51.35</v>
      </c>
      <c r="N55" s="19" t="n">
        <v>0</v>
      </c>
      <c r="O55" s="20"/>
      <c r="P55" s="19" t="n">
        <v>-0.5</v>
      </c>
      <c r="Q55" s="20"/>
      <c r="R55" s="19"/>
      <c r="T55" s="19" t="n">
        <v>3</v>
      </c>
    </row>
    <row r="56" customFormat="false" ht="12.75" hidden="false" customHeight="false" outlineLevel="0" collapsed="false">
      <c r="A56" s="13" t="s">
        <v>90</v>
      </c>
      <c r="B56" s="14" t="s">
        <v>91</v>
      </c>
      <c r="C56" s="15" t="s">
        <v>34</v>
      </c>
      <c r="D56" s="15" t="n">
        <v>320</v>
      </c>
      <c r="E56" s="16" t="n">
        <v>310</v>
      </c>
      <c r="F56" s="17" t="n">
        <v>311</v>
      </c>
      <c r="G56" s="17" t="n">
        <f aca="false">F56-D56</f>
        <v>-9</v>
      </c>
      <c r="H56" s="18" t="n">
        <f aca="false">F56-E56</f>
        <v>1</v>
      </c>
      <c r="J56" s="19" t="n">
        <v>117.25</v>
      </c>
      <c r="K56" s="19" t="n">
        <v>117.25</v>
      </c>
      <c r="L56" s="19" t="n">
        <v>117.25</v>
      </c>
      <c r="M56" s="19" t="n">
        <f aca="false">L56-J56</f>
        <v>0</v>
      </c>
      <c r="N56" s="19" t="n">
        <v>0</v>
      </c>
      <c r="O56" s="20"/>
      <c r="P56" s="19"/>
      <c r="Q56" s="20"/>
      <c r="R56" s="19"/>
      <c r="T56" s="19" t="n">
        <v>2</v>
      </c>
    </row>
    <row r="57" customFormat="false" ht="12.75" hidden="false" customHeight="false" outlineLevel="0" collapsed="false">
      <c r="A57" s="13" t="s">
        <v>90</v>
      </c>
      <c r="B57" s="14" t="s">
        <v>35</v>
      </c>
      <c r="C57" s="15"/>
      <c r="D57" s="15" t="n">
        <v>478</v>
      </c>
      <c r="E57" s="16" t="n">
        <v>438</v>
      </c>
      <c r="F57" s="17" t="n">
        <v>405</v>
      </c>
      <c r="G57" s="17" t="n">
        <f aca="false">F57-D57</f>
        <v>-73</v>
      </c>
      <c r="H57" s="18" t="n">
        <f aca="false">F57-E57</f>
        <v>-33</v>
      </c>
      <c r="J57" s="19" t="n">
        <v>103</v>
      </c>
      <c r="K57" s="19" t="n">
        <v>120.75</v>
      </c>
      <c r="L57" s="19" t="n">
        <v>103</v>
      </c>
      <c r="M57" s="19" t="n">
        <f aca="false">L57-J57</f>
        <v>0</v>
      </c>
      <c r="N57" s="19" t="n">
        <v>-17.75</v>
      </c>
      <c r="O57" s="20"/>
      <c r="P57" s="19" t="n">
        <v>-0.5</v>
      </c>
      <c r="Q57" s="20"/>
      <c r="R57" s="19"/>
      <c r="T57" s="19" t="n">
        <v>0</v>
      </c>
    </row>
    <row r="58" customFormat="false" ht="12.75" hidden="false" customHeight="false" outlineLevel="0" collapsed="false">
      <c r="A58" s="13" t="s">
        <v>92</v>
      </c>
      <c r="B58" s="14" t="s">
        <v>93</v>
      </c>
      <c r="C58" s="15"/>
      <c r="D58" s="15" t="n">
        <v>910</v>
      </c>
      <c r="E58" s="16" t="n">
        <v>939</v>
      </c>
      <c r="F58" s="17" t="n">
        <v>969</v>
      </c>
      <c r="G58" s="17" t="n">
        <f aca="false">F58-D58</f>
        <v>59</v>
      </c>
      <c r="H58" s="18" t="n">
        <f aca="false">F58-E58</f>
        <v>30</v>
      </c>
      <c r="J58" s="19" t="n">
        <v>187</v>
      </c>
      <c r="K58" s="19" t="n">
        <v>188.25</v>
      </c>
      <c r="L58" s="19" t="n">
        <v>188.25</v>
      </c>
      <c r="M58" s="19" t="n">
        <f aca="false">L58-J58</f>
        <v>1.25</v>
      </c>
      <c r="N58" s="19" t="n">
        <v>0</v>
      </c>
      <c r="O58" s="20"/>
      <c r="P58" s="19"/>
      <c r="Q58" s="20"/>
      <c r="R58" s="19" t="n">
        <v>1</v>
      </c>
      <c r="T58" s="19" t="n">
        <v>2</v>
      </c>
    </row>
    <row r="59" customFormat="false" ht="12.75" hidden="false" customHeight="false" outlineLevel="0" collapsed="false">
      <c r="A59" s="13" t="s">
        <v>92</v>
      </c>
      <c r="B59" s="14" t="s">
        <v>60</v>
      </c>
      <c r="C59" s="15"/>
      <c r="D59" s="15" t="n">
        <v>578</v>
      </c>
      <c r="E59" s="16" t="n">
        <v>576</v>
      </c>
      <c r="F59" s="17" t="n">
        <v>546</v>
      </c>
      <c r="G59" s="17" t="n">
        <f aca="false">F59-D59</f>
        <v>-32</v>
      </c>
      <c r="H59" s="18" t="n">
        <f aca="false">F59-E59</f>
        <v>-30</v>
      </c>
      <c r="J59" s="19" t="n">
        <v>135</v>
      </c>
      <c r="K59" s="19" t="n">
        <v>138.5</v>
      </c>
      <c r="L59" s="19" t="n">
        <v>191.75</v>
      </c>
      <c r="M59" s="19" t="n">
        <f aca="false">L59-J59</f>
        <v>56.75</v>
      </c>
      <c r="N59" s="19" t="n">
        <v>53.25</v>
      </c>
      <c r="O59" s="20"/>
      <c r="P59" s="19" t="n">
        <v>-0.5</v>
      </c>
      <c r="Q59" s="20"/>
      <c r="R59" s="19"/>
      <c r="T59" s="19" t="n">
        <v>6</v>
      </c>
    </row>
    <row r="60" customFormat="false" ht="12.75" hidden="false" customHeight="false" outlineLevel="0" collapsed="false">
      <c r="A60" s="13" t="s">
        <v>94</v>
      </c>
      <c r="B60" s="14" t="s">
        <v>95</v>
      </c>
      <c r="C60" s="15"/>
      <c r="D60" s="15" t="n">
        <v>492</v>
      </c>
      <c r="E60" s="16" t="n">
        <v>460</v>
      </c>
      <c r="F60" s="17" t="n">
        <v>445</v>
      </c>
      <c r="G60" s="17" t="n">
        <f aca="false">F60-D60</f>
        <v>-47</v>
      </c>
      <c r="H60" s="18" t="n">
        <f aca="false">F60-E60</f>
        <v>-15</v>
      </c>
      <c r="J60" s="19" t="n">
        <v>104.75</v>
      </c>
      <c r="K60" s="19" t="n">
        <v>104.75</v>
      </c>
      <c r="L60" s="19" t="n">
        <v>87</v>
      </c>
      <c r="M60" s="19" t="n">
        <f aca="false">L60-J60</f>
        <v>-17.75</v>
      </c>
      <c r="N60" s="19" t="n">
        <v>-17.75</v>
      </c>
      <c r="O60" s="20"/>
      <c r="P60" s="19" t="n">
        <v>-0.5</v>
      </c>
      <c r="Q60" s="20"/>
      <c r="R60" s="19"/>
      <c r="T60" s="19" t="n">
        <v>0</v>
      </c>
    </row>
    <row r="61" customFormat="false" ht="12.75" hidden="false" customHeight="false" outlineLevel="0" collapsed="false">
      <c r="A61" s="13" t="s">
        <v>94</v>
      </c>
      <c r="B61" s="14" t="s">
        <v>96</v>
      </c>
      <c r="C61" s="15"/>
      <c r="D61" s="15" t="n">
        <v>531</v>
      </c>
      <c r="E61" s="16" t="n">
        <v>481</v>
      </c>
      <c r="F61" s="17" t="n">
        <v>442</v>
      </c>
      <c r="G61" s="17" t="n">
        <f aca="false">F61-D61</f>
        <v>-89</v>
      </c>
      <c r="H61" s="18" t="n">
        <f aca="false">F61-E61</f>
        <v>-39</v>
      </c>
      <c r="J61" s="19" t="n">
        <v>117</v>
      </c>
      <c r="K61" s="19" t="n">
        <v>147.7</v>
      </c>
      <c r="L61" s="19" t="n">
        <v>129.95</v>
      </c>
      <c r="M61" s="19" t="n">
        <f aca="false">L61-J61</f>
        <v>12.95</v>
      </c>
      <c r="N61" s="19" t="n">
        <v>-17.75</v>
      </c>
      <c r="O61" s="20"/>
      <c r="P61" s="19" t="n">
        <v>-0.5</v>
      </c>
      <c r="Q61" s="20"/>
      <c r="R61" s="19"/>
      <c r="T61" s="19" t="n">
        <v>2</v>
      </c>
    </row>
    <row r="62" customFormat="false" ht="12.75" hidden="false" customHeight="false" outlineLevel="0" collapsed="false">
      <c r="A62" s="13" t="s">
        <v>97</v>
      </c>
      <c r="B62" s="14" t="s">
        <v>98</v>
      </c>
      <c r="C62" s="15"/>
      <c r="D62" s="15" t="n">
        <v>458</v>
      </c>
      <c r="E62" s="16" t="n">
        <v>439</v>
      </c>
      <c r="F62" s="17" t="n">
        <v>401</v>
      </c>
      <c r="G62" s="17" t="n">
        <f aca="false">F62-D62</f>
        <v>-57</v>
      </c>
      <c r="H62" s="18" t="n">
        <f aca="false">F62-E62</f>
        <v>-38</v>
      </c>
      <c r="J62" s="19" t="n">
        <v>138.5</v>
      </c>
      <c r="K62" s="19" t="n">
        <v>156.25</v>
      </c>
      <c r="L62" s="19" t="n">
        <v>138.5</v>
      </c>
      <c r="M62" s="19" t="n">
        <f aca="false">L62-J62</f>
        <v>0</v>
      </c>
      <c r="N62" s="19" t="n">
        <v>-17.75</v>
      </c>
      <c r="O62" s="20"/>
      <c r="P62" s="19" t="n">
        <v>-0.5</v>
      </c>
      <c r="Q62" s="20"/>
      <c r="R62" s="19"/>
      <c r="T62" s="19" t="n">
        <v>5</v>
      </c>
    </row>
    <row r="63" customFormat="false" ht="12.75" hidden="false" customHeight="false" outlineLevel="0" collapsed="false">
      <c r="A63" s="13" t="s">
        <v>97</v>
      </c>
      <c r="B63" s="14" t="s">
        <v>99</v>
      </c>
      <c r="C63" s="15"/>
      <c r="D63" s="15" t="n">
        <v>120</v>
      </c>
      <c r="E63" s="16" t="n">
        <v>87</v>
      </c>
      <c r="F63" s="17" t="n">
        <v>90</v>
      </c>
      <c r="G63" s="17" t="n">
        <f aca="false">F63-D63</f>
        <v>-30</v>
      </c>
      <c r="H63" s="18" t="n">
        <f aca="false">F63-E63</f>
        <v>3</v>
      </c>
      <c r="J63" s="19" t="n">
        <v>53.25</v>
      </c>
      <c r="K63" s="19" t="n">
        <v>53.25</v>
      </c>
      <c r="L63" s="19" t="n">
        <v>53.25</v>
      </c>
      <c r="M63" s="19" t="n">
        <f aca="false">L63-J63</f>
        <v>0</v>
      </c>
      <c r="N63" s="19" t="n">
        <v>0</v>
      </c>
      <c r="O63" s="20"/>
      <c r="P63" s="19"/>
      <c r="Q63" s="20"/>
      <c r="R63" s="19"/>
      <c r="T63" s="19" t="n">
        <v>0</v>
      </c>
    </row>
    <row r="64" customFormat="false" ht="12.75" hidden="false" customHeight="false" outlineLevel="0" collapsed="false">
      <c r="A64" s="13" t="s">
        <v>97</v>
      </c>
      <c r="B64" s="14" t="s">
        <v>100</v>
      </c>
      <c r="C64" s="15"/>
      <c r="D64" s="15" t="n">
        <v>317</v>
      </c>
      <c r="E64" s="16" t="n">
        <v>311</v>
      </c>
      <c r="F64" s="17" t="n">
        <v>293</v>
      </c>
      <c r="G64" s="17" t="n">
        <f aca="false">F64-D64</f>
        <v>-24</v>
      </c>
      <c r="H64" s="18" t="n">
        <f aca="false">F64-E64</f>
        <v>-18</v>
      </c>
      <c r="J64" s="19" t="n">
        <v>138.5</v>
      </c>
      <c r="K64" s="19" t="n">
        <v>138.5</v>
      </c>
      <c r="L64" s="19" t="n">
        <v>120.75</v>
      </c>
      <c r="M64" s="19" t="n">
        <f aca="false">L64-J64</f>
        <v>-17.75</v>
      </c>
      <c r="N64" s="19" t="n">
        <v>-17.75</v>
      </c>
      <c r="O64" s="20"/>
      <c r="P64" s="19" t="n">
        <v>-0.5</v>
      </c>
      <c r="Q64" s="20"/>
      <c r="R64" s="19"/>
      <c r="T64" s="19" t="n">
        <v>4</v>
      </c>
    </row>
    <row r="65" customFormat="false" ht="12.75" hidden="false" customHeight="false" outlineLevel="0" collapsed="false">
      <c r="A65" s="13" t="s">
        <v>97</v>
      </c>
      <c r="B65" s="14" t="s">
        <v>101</v>
      </c>
      <c r="C65" s="15"/>
      <c r="D65" s="15" t="n">
        <v>567</v>
      </c>
      <c r="E65" s="16" t="n">
        <v>561</v>
      </c>
      <c r="F65" s="17" t="n">
        <v>523</v>
      </c>
      <c r="G65" s="17" t="n">
        <f aca="false">F65-D65</f>
        <v>-44</v>
      </c>
      <c r="H65" s="18" t="n">
        <f aca="false">F65-E65</f>
        <v>-38</v>
      </c>
      <c r="J65" s="19" t="n">
        <v>120.75</v>
      </c>
      <c r="K65" s="19" t="n">
        <v>156.25</v>
      </c>
      <c r="L65" s="19" t="n">
        <v>120.75</v>
      </c>
      <c r="M65" s="19" t="n">
        <f aca="false">L65-J65</f>
        <v>0</v>
      </c>
      <c r="N65" s="19" t="n">
        <v>-35.5</v>
      </c>
      <c r="O65" s="20"/>
      <c r="P65" s="19" t="n">
        <v>-1</v>
      </c>
      <c r="Q65" s="20"/>
      <c r="R65" s="19"/>
      <c r="T65" s="19" t="n">
        <v>5</v>
      </c>
    </row>
    <row r="66" customFormat="false" ht="12.75" hidden="false" customHeight="false" outlineLevel="0" collapsed="false">
      <c r="A66" s="13" t="s">
        <v>97</v>
      </c>
      <c r="B66" s="14" t="s">
        <v>102</v>
      </c>
      <c r="C66" s="15"/>
      <c r="D66" s="15" t="n">
        <v>350</v>
      </c>
      <c r="E66" s="16" t="n">
        <v>350</v>
      </c>
      <c r="F66" s="17" t="n">
        <v>339</v>
      </c>
      <c r="G66" s="17" t="n">
        <f aca="false">F66-D66</f>
        <v>-11</v>
      </c>
      <c r="H66" s="18" t="n">
        <f aca="false">F66-E66</f>
        <v>-11</v>
      </c>
      <c r="J66" s="19" t="n">
        <v>124.25</v>
      </c>
      <c r="K66" s="19" t="n">
        <v>124.25</v>
      </c>
      <c r="L66" s="19" t="n">
        <v>106.5</v>
      </c>
      <c r="M66" s="19" t="n">
        <f aca="false">L66-J66</f>
        <v>-17.75</v>
      </c>
      <c r="N66" s="19" t="n">
        <v>-17.75</v>
      </c>
      <c r="O66" s="20"/>
      <c r="P66" s="19" t="n">
        <v>-0.5</v>
      </c>
      <c r="Q66" s="20"/>
      <c r="R66" s="19"/>
      <c r="T66" s="19" t="n">
        <v>3</v>
      </c>
    </row>
    <row r="67" customFormat="false" ht="12.75" hidden="false" customHeight="false" outlineLevel="0" collapsed="false">
      <c r="A67" s="13" t="s">
        <v>103</v>
      </c>
      <c r="B67" s="14" t="s">
        <v>104</v>
      </c>
      <c r="C67" s="15"/>
      <c r="D67" s="15" t="n">
        <v>404</v>
      </c>
      <c r="E67" s="16" t="n">
        <v>378</v>
      </c>
      <c r="F67" s="17" t="n">
        <v>378</v>
      </c>
      <c r="G67" s="17" t="n">
        <f aca="false">F67-D67</f>
        <v>-26</v>
      </c>
      <c r="H67" s="18" t="n">
        <f aca="false">F67-E67</f>
        <v>0</v>
      </c>
      <c r="J67" s="19" t="n">
        <v>101.25</v>
      </c>
      <c r="K67" s="19" t="n">
        <v>103</v>
      </c>
      <c r="L67" s="19" t="n">
        <v>85.25</v>
      </c>
      <c r="M67" s="19" t="n">
        <f aca="false">L67-J67</f>
        <v>-16</v>
      </c>
      <c r="N67" s="19" t="n">
        <v>-17.75</v>
      </c>
      <c r="O67" s="20"/>
      <c r="P67" s="19" t="n">
        <v>-0.5</v>
      </c>
      <c r="Q67" s="20"/>
      <c r="R67" s="19" t="n">
        <v>1</v>
      </c>
      <c r="T67" s="19" t="n">
        <v>6</v>
      </c>
    </row>
    <row r="68" customFormat="false" ht="12.75" hidden="false" customHeight="false" outlineLevel="0" collapsed="false">
      <c r="A68" s="13" t="s">
        <v>103</v>
      </c>
      <c r="B68" s="14" t="s">
        <v>105</v>
      </c>
      <c r="C68" s="15"/>
      <c r="D68" s="15" t="n">
        <v>449</v>
      </c>
      <c r="E68" s="16" t="n">
        <v>453</v>
      </c>
      <c r="F68" s="17" t="n">
        <v>451</v>
      </c>
      <c r="G68" s="17" t="n">
        <f aca="false">F68-D68</f>
        <v>2</v>
      </c>
      <c r="H68" s="18" t="n">
        <f aca="false">F68-E68</f>
        <v>-2</v>
      </c>
      <c r="J68" s="19" t="n">
        <v>191.75</v>
      </c>
      <c r="K68" s="19" t="n">
        <v>195.25</v>
      </c>
      <c r="L68" s="19" t="n">
        <v>195.25</v>
      </c>
      <c r="M68" s="19" t="n">
        <f aca="false">L68-J68</f>
        <v>3.5</v>
      </c>
      <c r="N68" s="19" t="n">
        <v>0</v>
      </c>
      <c r="O68" s="20"/>
      <c r="P68" s="19"/>
      <c r="Q68" s="20"/>
      <c r="R68" s="19"/>
      <c r="T68" s="19" t="n">
        <v>5</v>
      </c>
    </row>
    <row r="69" customFormat="false" ht="12.75" hidden="false" customHeight="false" outlineLevel="0" collapsed="false">
      <c r="A69" s="13" t="s">
        <v>103</v>
      </c>
      <c r="B69" s="14" t="s">
        <v>106</v>
      </c>
      <c r="C69" s="15"/>
      <c r="D69" s="15" t="n">
        <v>314</v>
      </c>
      <c r="E69" s="16" t="n">
        <v>324</v>
      </c>
      <c r="F69" s="17" t="n">
        <v>315</v>
      </c>
      <c r="G69" s="17" t="n">
        <f aca="false">F69-D69</f>
        <v>1</v>
      </c>
      <c r="H69" s="18" t="n">
        <f aca="false">F69-E69</f>
        <v>-9</v>
      </c>
      <c r="J69" s="19" t="n">
        <v>138.5</v>
      </c>
      <c r="K69" s="19" t="n">
        <v>138.5</v>
      </c>
      <c r="L69" s="19" t="n">
        <v>191.75</v>
      </c>
      <c r="M69" s="19" t="n">
        <f aca="false">L69-J69</f>
        <v>53.25</v>
      </c>
      <c r="N69" s="19" t="n">
        <v>53.25</v>
      </c>
      <c r="O69" s="20"/>
      <c r="P69" s="19" t="n">
        <v>-0.5</v>
      </c>
      <c r="Q69" s="20"/>
      <c r="R69" s="19" t="n">
        <v>1</v>
      </c>
      <c r="T69" s="19" t="n">
        <v>2</v>
      </c>
    </row>
    <row r="70" customFormat="false" ht="12.75" hidden="false" customHeight="false" outlineLevel="0" collapsed="false">
      <c r="A70" s="13" t="s">
        <v>107</v>
      </c>
      <c r="B70" s="14" t="s">
        <v>108</v>
      </c>
      <c r="C70" s="15" t="s">
        <v>21</v>
      </c>
      <c r="D70" s="15" t="n">
        <v>582</v>
      </c>
      <c r="E70" s="16" t="n">
        <v>560</v>
      </c>
      <c r="F70" s="17" t="n">
        <v>542</v>
      </c>
      <c r="G70" s="17" t="n">
        <f aca="false">F70-D70</f>
        <v>-40</v>
      </c>
      <c r="H70" s="18" t="n">
        <f aca="false">F70-E70</f>
        <v>-18</v>
      </c>
      <c r="J70" s="19" t="n">
        <v>215</v>
      </c>
      <c r="K70" s="19" t="n">
        <v>222</v>
      </c>
      <c r="L70" s="19" t="n">
        <v>239.75</v>
      </c>
      <c r="M70" s="19" t="n">
        <f aca="false">L70-J70</f>
        <v>24.75</v>
      </c>
      <c r="N70" s="19" t="n">
        <v>17.75</v>
      </c>
      <c r="O70" s="20"/>
      <c r="P70" s="19"/>
      <c r="Q70" s="20"/>
      <c r="R70" s="19" t="n">
        <v>2</v>
      </c>
      <c r="T70" s="19" t="n">
        <v>0</v>
      </c>
    </row>
    <row r="71" customFormat="false" ht="12.75" hidden="false" customHeight="false" outlineLevel="0" collapsed="false">
      <c r="A71" s="13" t="s">
        <v>107</v>
      </c>
      <c r="B71" s="14" t="s">
        <v>45</v>
      </c>
      <c r="C71" s="15" t="s">
        <v>21</v>
      </c>
      <c r="D71" s="15" t="n">
        <v>683</v>
      </c>
      <c r="E71" s="16" t="n">
        <v>651</v>
      </c>
      <c r="F71" s="17" t="n">
        <v>682</v>
      </c>
      <c r="G71" s="17" t="n">
        <f aca="false">F71-D71</f>
        <v>-1</v>
      </c>
      <c r="H71" s="18" t="n">
        <f aca="false">F71-E71</f>
        <v>31</v>
      </c>
      <c r="J71" s="19" t="n">
        <v>281</v>
      </c>
      <c r="K71" s="19" t="n">
        <v>369.25</v>
      </c>
      <c r="L71" s="19" t="n">
        <v>369.25</v>
      </c>
      <c r="M71" s="19" t="n">
        <f aca="false">L71-J71</f>
        <v>88.25</v>
      </c>
      <c r="N71" s="19" t="n">
        <v>0</v>
      </c>
      <c r="O71" s="20"/>
      <c r="P71" s="19"/>
      <c r="Q71" s="20"/>
      <c r="R71" s="19"/>
      <c r="T71" s="19" t="n">
        <v>6</v>
      </c>
    </row>
    <row r="72" customFormat="false" ht="12.75" hidden="false" customHeight="false" outlineLevel="0" collapsed="false">
      <c r="A72" s="13" t="s">
        <v>107</v>
      </c>
      <c r="B72" s="14" t="s">
        <v>109</v>
      </c>
      <c r="C72" s="15" t="s">
        <v>34</v>
      </c>
      <c r="D72" s="15" t="n">
        <v>383</v>
      </c>
      <c r="E72" s="16" t="n">
        <v>385</v>
      </c>
      <c r="F72" s="17" t="n">
        <v>373</v>
      </c>
      <c r="G72" s="17" t="n">
        <f aca="false">F72-D72</f>
        <v>-10</v>
      </c>
      <c r="H72" s="18" t="n">
        <f aca="false">F72-E72</f>
        <v>-12</v>
      </c>
      <c r="J72" s="19" t="n">
        <v>185</v>
      </c>
      <c r="K72" s="19" t="n">
        <v>195.25</v>
      </c>
      <c r="L72" s="19" t="n">
        <v>195.25</v>
      </c>
      <c r="M72" s="19" t="n">
        <f aca="false">L72-J72</f>
        <v>10.25</v>
      </c>
      <c r="N72" s="19" t="n">
        <v>0</v>
      </c>
      <c r="O72" s="20"/>
      <c r="P72" s="19"/>
      <c r="Q72" s="20"/>
      <c r="R72" s="19"/>
      <c r="T72" s="19" t="n">
        <v>3</v>
      </c>
    </row>
    <row r="73" customFormat="false" ht="12.75" hidden="false" customHeight="false" outlineLevel="0" collapsed="false">
      <c r="A73" s="13" t="s">
        <v>107</v>
      </c>
      <c r="B73" s="14" t="s">
        <v>33</v>
      </c>
      <c r="C73" s="15"/>
      <c r="D73" s="15" t="n">
        <v>496</v>
      </c>
      <c r="E73" s="16" t="n">
        <v>478</v>
      </c>
      <c r="F73" s="17" t="n">
        <v>491</v>
      </c>
      <c r="G73" s="17" t="n">
        <f aca="false">F73-D73</f>
        <v>-5</v>
      </c>
      <c r="H73" s="18" t="n">
        <f aca="false">F73-E73</f>
        <v>13</v>
      </c>
      <c r="J73" s="19" t="n">
        <v>224</v>
      </c>
      <c r="K73" s="19" t="n">
        <v>223.75</v>
      </c>
      <c r="L73" s="19" t="n">
        <v>223.75</v>
      </c>
      <c r="M73" s="19" t="n">
        <f aca="false">L73-J73</f>
        <v>-0.25</v>
      </c>
      <c r="N73" s="19" t="n">
        <v>0</v>
      </c>
      <c r="O73" s="20"/>
      <c r="P73" s="19"/>
      <c r="Q73" s="20"/>
      <c r="R73" s="19" t="n">
        <v>2</v>
      </c>
      <c r="T73" s="19" t="n">
        <v>3</v>
      </c>
    </row>
    <row r="74" customFormat="false" ht="12.75" hidden="false" customHeight="false" outlineLevel="0" collapsed="false">
      <c r="A74" s="13" t="s">
        <v>107</v>
      </c>
      <c r="B74" s="14" t="s">
        <v>110</v>
      </c>
      <c r="C74" s="15"/>
      <c r="D74" s="15" t="n">
        <v>520</v>
      </c>
      <c r="E74" s="16" t="n">
        <v>508</v>
      </c>
      <c r="F74" s="17" t="n">
        <v>525</v>
      </c>
      <c r="G74" s="17" t="n">
        <f aca="false">F74-D74</f>
        <v>5</v>
      </c>
      <c r="H74" s="18" t="n">
        <f aca="false">F74-E74</f>
        <v>17</v>
      </c>
      <c r="J74" s="19" t="n">
        <v>140</v>
      </c>
      <c r="K74" s="19" t="n">
        <v>177.5</v>
      </c>
      <c r="L74" s="19" t="n">
        <v>177.5</v>
      </c>
      <c r="M74" s="19" t="n">
        <f aca="false">L74-J74</f>
        <v>37.5</v>
      </c>
      <c r="N74" s="19" t="n">
        <v>0</v>
      </c>
      <c r="O74" s="20"/>
      <c r="P74" s="19" t="n">
        <v>-0.5</v>
      </c>
      <c r="Q74" s="20"/>
      <c r="R74" s="19" t="n">
        <v>3</v>
      </c>
      <c r="T74" s="19" t="n">
        <v>5</v>
      </c>
    </row>
    <row r="75" customFormat="false" ht="12.75" hidden="false" customHeight="false" outlineLevel="0" collapsed="false">
      <c r="A75" s="13" t="s">
        <v>107</v>
      </c>
      <c r="B75" s="14" t="s">
        <v>111</v>
      </c>
      <c r="C75" s="15" t="s">
        <v>34</v>
      </c>
      <c r="D75" s="15" t="n">
        <v>533</v>
      </c>
      <c r="E75" s="16" t="n">
        <v>526</v>
      </c>
      <c r="F75" s="17" t="n">
        <v>510</v>
      </c>
      <c r="G75" s="17" t="n">
        <f aca="false">F75-D75</f>
        <v>-23</v>
      </c>
      <c r="H75" s="18" t="n">
        <f aca="false">F75-E75</f>
        <v>-16</v>
      </c>
      <c r="J75" s="19" t="n">
        <v>201</v>
      </c>
      <c r="K75" s="19" t="n">
        <v>200.75</v>
      </c>
      <c r="L75" s="19" t="n">
        <v>200.75</v>
      </c>
      <c r="M75" s="19" t="n">
        <f aca="false">L75-J75</f>
        <v>-0.25</v>
      </c>
      <c r="N75" s="19" t="n">
        <v>0</v>
      </c>
      <c r="O75" s="20"/>
      <c r="P75" s="19"/>
      <c r="Q75" s="20"/>
      <c r="R75" s="19"/>
      <c r="T75" s="19" t="n">
        <v>5</v>
      </c>
    </row>
    <row r="76" customFormat="false" ht="12.75" hidden="false" customHeight="false" outlineLevel="0" collapsed="false">
      <c r="A76" s="13" t="s">
        <v>107</v>
      </c>
      <c r="B76" s="14" t="s">
        <v>87</v>
      </c>
      <c r="C76" s="15" t="s">
        <v>21</v>
      </c>
      <c r="D76" s="15" t="n">
        <v>586</v>
      </c>
      <c r="E76" s="16" t="n">
        <v>594</v>
      </c>
      <c r="F76" s="17" t="n">
        <v>589</v>
      </c>
      <c r="G76" s="17" t="n">
        <f aca="false">F76-D76</f>
        <v>3</v>
      </c>
      <c r="H76" s="18" t="n">
        <f aca="false">F76-E76</f>
        <v>-5</v>
      </c>
      <c r="J76" s="19" t="n">
        <v>235</v>
      </c>
      <c r="K76" s="19" t="n">
        <v>206</v>
      </c>
      <c r="L76" s="19" t="n">
        <v>206</v>
      </c>
      <c r="M76" s="19" t="n">
        <f aca="false">L76-J76</f>
        <v>-29</v>
      </c>
      <c r="N76" s="19" t="n">
        <v>0</v>
      </c>
      <c r="O76" s="20"/>
      <c r="P76" s="19"/>
      <c r="Q76" s="20"/>
      <c r="R76" s="19" t="n">
        <v>1</v>
      </c>
      <c r="T76" s="19" t="n">
        <v>5</v>
      </c>
    </row>
    <row r="77" customFormat="false" ht="12.75" hidden="false" customHeight="false" outlineLevel="0" collapsed="false">
      <c r="A77" s="13" t="s">
        <v>112</v>
      </c>
      <c r="B77" s="14" t="s">
        <v>113</v>
      </c>
      <c r="C77" s="15"/>
      <c r="D77" s="15" t="n">
        <v>601</v>
      </c>
      <c r="E77" s="16" t="n">
        <v>616</v>
      </c>
      <c r="F77" s="17" t="n">
        <v>607</v>
      </c>
      <c r="G77" s="17" t="n">
        <f aca="false">F77-D77</f>
        <v>6</v>
      </c>
      <c r="H77" s="18" t="n">
        <f aca="false">F77-E77</f>
        <v>-9</v>
      </c>
      <c r="J77" s="19" t="n">
        <v>159.75</v>
      </c>
      <c r="K77" s="19" t="n">
        <v>142</v>
      </c>
      <c r="L77" s="19" t="n">
        <v>142</v>
      </c>
      <c r="M77" s="19" t="n">
        <f aca="false">L77-J77</f>
        <v>-17.75</v>
      </c>
      <c r="N77" s="19" t="n">
        <v>0</v>
      </c>
      <c r="O77" s="20"/>
      <c r="P77" s="19" t="n">
        <v>-0.5</v>
      </c>
      <c r="Q77" s="20"/>
      <c r="R77" s="19"/>
      <c r="T77" s="19" t="n">
        <v>6</v>
      </c>
    </row>
    <row r="78" customFormat="false" ht="12.75" hidden="false" customHeight="false" outlineLevel="0" collapsed="false">
      <c r="A78" s="13" t="s">
        <v>112</v>
      </c>
      <c r="B78" s="14" t="s">
        <v>114</v>
      </c>
      <c r="C78" s="15"/>
      <c r="D78" s="15" t="n">
        <v>538</v>
      </c>
      <c r="E78" s="16" t="n">
        <v>600</v>
      </c>
      <c r="F78" s="17" t="n">
        <v>635</v>
      </c>
      <c r="G78" s="17" t="n">
        <f aca="false">F78-D78</f>
        <v>97</v>
      </c>
      <c r="H78" s="18" t="n">
        <f aca="false">F78-E78</f>
        <v>35</v>
      </c>
      <c r="J78" s="19" t="n">
        <v>103</v>
      </c>
      <c r="K78" s="19" t="n">
        <v>104.75</v>
      </c>
      <c r="L78" s="19" t="n">
        <v>104.75</v>
      </c>
      <c r="M78" s="19" t="n">
        <f aca="false">L78-J78</f>
        <v>1.75</v>
      </c>
      <c r="N78" s="19" t="n">
        <v>0</v>
      </c>
      <c r="O78" s="20"/>
      <c r="P78" s="19" t="n">
        <v>-0.5</v>
      </c>
      <c r="Q78" s="20"/>
      <c r="R78" s="19"/>
      <c r="T78" s="19"/>
    </row>
    <row r="79" customFormat="false" ht="12.75" hidden="false" customHeight="false" outlineLevel="0" collapsed="false">
      <c r="A79" s="13" t="s">
        <v>112</v>
      </c>
      <c r="B79" s="14" t="s">
        <v>115</v>
      </c>
      <c r="C79" s="15"/>
      <c r="D79" s="15" t="n">
        <v>671</v>
      </c>
      <c r="E79" s="16" t="n">
        <v>694</v>
      </c>
      <c r="F79" s="17" t="n">
        <v>676</v>
      </c>
      <c r="G79" s="17" t="n">
        <f aca="false">F79-D79</f>
        <v>5</v>
      </c>
      <c r="H79" s="18" t="n">
        <f aca="false">F79-E79</f>
        <v>-18</v>
      </c>
      <c r="J79" s="19" t="n">
        <v>123</v>
      </c>
      <c r="K79" s="19" t="n">
        <v>134.9</v>
      </c>
      <c r="L79" s="19" t="n">
        <v>124.25</v>
      </c>
      <c r="M79" s="19" t="n">
        <f aca="false">L79-J79</f>
        <v>1.25</v>
      </c>
      <c r="N79" s="19" t="n">
        <v>-10.65</v>
      </c>
      <c r="O79" s="20"/>
      <c r="P79" s="19" t="n">
        <v>-0.5</v>
      </c>
      <c r="Q79" s="20"/>
      <c r="R79" s="19"/>
      <c r="T79" s="19"/>
    </row>
    <row r="80" customFormat="false" ht="12.75" hidden="false" customHeight="false" outlineLevel="0" collapsed="false">
      <c r="A80" s="13" t="s">
        <v>116</v>
      </c>
      <c r="B80" s="14" t="s">
        <v>117</v>
      </c>
      <c r="C80" s="15"/>
      <c r="D80" s="15" t="n">
        <v>568</v>
      </c>
      <c r="E80" s="16" t="n">
        <v>549</v>
      </c>
      <c r="F80" s="17" t="n">
        <v>594</v>
      </c>
      <c r="G80" s="17" t="n">
        <f aca="false">F80-D80</f>
        <v>26</v>
      </c>
      <c r="H80" s="18" t="n">
        <f aca="false">F80-E80</f>
        <v>45</v>
      </c>
      <c r="J80" s="19" t="n">
        <v>119</v>
      </c>
      <c r="K80" s="19" t="n">
        <v>119</v>
      </c>
      <c r="L80" s="19" t="n">
        <v>119</v>
      </c>
      <c r="M80" s="19" t="n">
        <f aca="false">L80-J80</f>
        <v>0</v>
      </c>
      <c r="N80" s="19" t="n">
        <v>0</v>
      </c>
      <c r="O80" s="20"/>
      <c r="P80" s="19"/>
      <c r="Q80" s="20"/>
      <c r="R80" s="19"/>
      <c r="T80" s="19" t="n">
        <v>3</v>
      </c>
    </row>
    <row r="81" customFormat="false" ht="12.75" hidden="false" customHeight="false" outlineLevel="0" collapsed="false">
      <c r="A81" s="13" t="s">
        <v>116</v>
      </c>
      <c r="B81" s="14" t="s">
        <v>118</v>
      </c>
      <c r="C81" s="15"/>
      <c r="D81" s="15" t="n">
        <v>715</v>
      </c>
      <c r="E81" s="16" t="n">
        <v>700</v>
      </c>
      <c r="F81" s="17" t="n">
        <v>732</v>
      </c>
      <c r="G81" s="17" t="n">
        <f aca="false">F81-D81</f>
        <v>17</v>
      </c>
      <c r="H81" s="18" t="n">
        <f aca="false">F81-E81</f>
        <v>32</v>
      </c>
      <c r="J81" s="19" t="n">
        <v>158</v>
      </c>
      <c r="K81" s="19" t="n">
        <v>159.75</v>
      </c>
      <c r="L81" s="19" t="n">
        <v>159.75</v>
      </c>
      <c r="M81" s="19" t="n">
        <f aca="false">L81-J81</f>
        <v>1.75</v>
      </c>
      <c r="N81" s="19" t="n">
        <v>0</v>
      </c>
      <c r="O81" s="20"/>
      <c r="P81" s="19"/>
      <c r="Q81" s="20"/>
      <c r="R81" s="19"/>
      <c r="T81" s="19" t="n">
        <v>6</v>
      </c>
    </row>
    <row r="82" customFormat="false" ht="12.75" hidden="false" customHeight="false" outlineLevel="0" collapsed="false">
      <c r="A82" s="13" t="s">
        <v>119</v>
      </c>
      <c r="B82" s="14" t="s">
        <v>120</v>
      </c>
      <c r="C82" s="15" t="s">
        <v>34</v>
      </c>
      <c r="D82" s="15" t="n">
        <v>297</v>
      </c>
      <c r="E82" s="16" t="n">
        <v>295</v>
      </c>
      <c r="F82" s="17" t="n">
        <v>300</v>
      </c>
      <c r="G82" s="17" t="n">
        <f aca="false">F82-D82</f>
        <v>3</v>
      </c>
      <c r="H82" s="18" t="n">
        <f aca="false">F82-E82</f>
        <v>5</v>
      </c>
      <c r="J82" s="19" t="n">
        <v>135</v>
      </c>
      <c r="K82" s="19" t="n">
        <v>138.5</v>
      </c>
      <c r="L82" s="19" t="n">
        <v>138.5</v>
      </c>
      <c r="M82" s="19" t="n">
        <f aca="false">L82-J82</f>
        <v>3.5</v>
      </c>
      <c r="N82" s="19" t="n">
        <v>0</v>
      </c>
      <c r="O82" s="20"/>
      <c r="P82" s="19"/>
      <c r="Q82" s="20"/>
      <c r="R82" s="19"/>
      <c r="T82" s="19" t="n">
        <v>0</v>
      </c>
    </row>
    <row r="83" customFormat="false" ht="12.75" hidden="false" customHeight="false" outlineLevel="0" collapsed="false">
      <c r="A83" s="13" t="s">
        <v>119</v>
      </c>
      <c r="B83" s="14" t="s">
        <v>121</v>
      </c>
      <c r="C83" s="15"/>
      <c r="D83" s="15" t="n">
        <v>642</v>
      </c>
      <c r="E83" s="16" t="n">
        <v>677</v>
      </c>
      <c r="F83" s="17" t="n">
        <v>670</v>
      </c>
      <c r="G83" s="17" t="n">
        <f aca="false">F83-D83</f>
        <v>28</v>
      </c>
      <c r="H83" s="18" t="n">
        <f aca="false">F83-E83</f>
        <v>-7</v>
      </c>
      <c r="J83" s="19" t="n">
        <v>116</v>
      </c>
      <c r="K83" s="19" t="n">
        <v>135</v>
      </c>
      <c r="L83" s="19" t="n">
        <v>135</v>
      </c>
      <c r="M83" s="19" t="n">
        <f aca="false">L83-J83</f>
        <v>19</v>
      </c>
      <c r="N83" s="19" t="n">
        <v>0</v>
      </c>
      <c r="O83" s="20"/>
      <c r="P83" s="19"/>
      <c r="Q83" s="20"/>
      <c r="R83" s="19" t="n">
        <v>1</v>
      </c>
      <c r="T83" s="19" t="n">
        <v>3</v>
      </c>
    </row>
    <row r="84" customFormat="false" ht="12.75" hidden="false" customHeight="false" outlineLevel="0" collapsed="false">
      <c r="A84" s="13" t="s">
        <v>119</v>
      </c>
      <c r="B84" s="14" t="s">
        <v>122</v>
      </c>
      <c r="C84" s="15"/>
      <c r="D84" s="15" t="n">
        <v>412</v>
      </c>
      <c r="E84" s="16" t="n">
        <v>398</v>
      </c>
      <c r="F84" s="17" t="n">
        <v>392</v>
      </c>
      <c r="G84" s="17" t="n">
        <f aca="false">F84-D84</f>
        <v>-20</v>
      </c>
      <c r="H84" s="18" t="n">
        <f aca="false">F84-E84</f>
        <v>-6</v>
      </c>
      <c r="J84" s="19" t="n">
        <v>105</v>
      </c>
      <c r="K84" s="19" t="n">
        <v>124.25</v>
      </c>
      <c r="L84" s="19" t="n">
        <v>106.5</v>
      </c>
      <c r="M84" s="19" t="n">
        <f aca="false">L84-J84</f>
        <v>1.5</v>
      </c>
      <c r="N84" s="19" t="n">
        <v>-17.75</v>
      </c>
      <c r="O84" s="20"/>
      <c r="P84" s="19" t="n">
        <v>-0.5</v>
      </c>
      <c r="Q84" s="20"/>
      <c r="R84" s="19"/>
      <c r="T84" s="19" t="n">
        <v>3</v>
      </c>
    </row>
    <row r="85" customFormat="false" ht="12.75" hidden="false" customHeight="false" outlineLevel="0" collapsed="false">
      <c r="A85" s="13" t="s">
        <v>119</v>
      </c>
      <c r="B85" s="14" t="s">
        <v>123</v>
      </c>
      <c r="C85" s="15"/>
      <c r="D85" s="15" t="n">
        <v>664</v>
      </c>
      <c r="E85" s="16" t="n">
        <v>654</v>
      </c>
      <c r="F85" s="17" t="n">
        <v>650</v>
      </c>
      <c r="G85" s="17" t="n">
        <f aca="false">F85-D85</f>
        <v>-14</v>
      </c>
      <c r="H85" s="18" t="n">
        <f aca="false">F85-E85</f>
        <v>-4</v>
      </c>
      <c r="J85" s="19" t="n">
        <v>107</v>
      </c>
      <c r="K85" s="19" t="n">
        <v>106.5</v>
      </c>
      <c r="L85" s="19" t="n">
        <v>88.75</v>
      </c>
      <c r="M85" s="19" t="n">
        <f aca="false">L85-J85</f>
        <v>-18.25</v>
      </c>
      <c r="N85" s="19" t="n">
        <v>-17.75</v>
      </c>
      <c r="O85" s="20"/>
      <c r="P85" s="19" t="n">
        <v>-0.5</v>
      </c>
      <c r="Q85" s="20"/>
      <c r="R85" s="19"/>
      <c r="T85" s="19" t="n">
        <v>5</v>
      </c>
    </row>
    <row r="86" customFormat="false" ht="12.75" hidden="false" customHeight="false" outlineLevel="0" collapsed="false">
      <c r="A86" s="13" t="s">
        <v>119</v>
      </c>
      <c r="B86" s="14" t="s">
        <v>124</v>
      </c>
      <c r="C86" s="15"/>
      <c r="D86" s="15" t="n">
        <v>543</v>
      </c>
      <c r="E86" s="16" t="n">
        <v>521</v>
      </c>
      <c r="F86" s="17" t="n">
        <v>501</v>
      </c>
      <c r="G86" s="17" t="n">
        <f aca="false">F86-D86</f>
        <v>-42</v>
      </c>
      <c r="H86" s="18" t="n">
        <f aca="false">F86-E86</f>
        <v>-20</v>
      </c>
      <c r="J86" s="19" t="n">
        <v>155</v>
      </c>
      <c r="K86" s="19" t="n">
        <v>174</v>
      </c>
      <c r="L86" s="19" t="n">
        <v>156.25</v>
      </c>
      <c r="M86" s="19" t="n">
        <f aca="false">L86-J86</f>
        <v>1.25</v>
      </c>
      <c r="N86" s="19" t="n">
        <v>-17.75</v>
      </c>
      <c r="O86" s="20"/>
      <c r="P86" s="19" t="n">
        <v>-0.5</v>
      </c>
      <c r="Q86" s="20"/>
      <c r="R86" s="19" t="n">
        <v>1</v>
      </c>
      <c r="T86" s="19" t="n">
        <v>3</v>
      </c>
    </row>
    <row r="87" customFormat="false" ht="12.75" hidden="false" customHeight="false" outlineLevel="0" collapsed="false">
      <c r="A87" s="13" t="s">
        <v>119</v>
      </c>
      <c r="B87" s="14" t="s">
        <v>125</v>
      </c>
      <c r="C87" s="15"/>
      <c r="D87" s="15" t="n">
        <v>619</v>
      </c>
      <c r="E87" s="16" t="n">
        <v>597</v>
      </c>
      <c r="F87" s="17" t="n">
        <v>600</v>
      </c>
      <c r="G87" s="17" t="n">
        <f aca="false">F87-D87</f>
        <v>-19</v>
      </c>
      <c r="H87" s="18" t="n">
        <f aca="false">F87-E87</f>
        <v>3</v>
      </c>
      <c r="J87" s="19" t="n">
        <v>171</v>
      </c>
      <c r="K87" s="19" t="n">
        <v>175.75</v>
      </c>
      <c r="L87" s="19" t="n">
        <v>158</v>
      </c>
      <c r="M87" s="19" t="n">
        <f aca="false">L87-J87</f>
        <v>-13</v>
      </c>
      <c r="N87" s="19" t="n">
        <v>-17.75</v>
      </c>
      <c r="O87" s="20"/>
      <c r="P87" s="19" t="n">
        <v>-0.5</v>
      </c>
      <c r="Q87" s="20"/>
      <c r="R87" s="19"/>
      <c r="T87" s="19" t="n">
        <v>8</v>
      </c>
    </row>
    <row r="88" customFormat="false" ht="12.75" hidden="false" customHeight="false" outlineLevel="0" collapsed="false">
      <c r="A88" s="13" t="s">
        <v>126</v>
      </c>
      <c r="B88" s="14" t="s">
        <v>127</v>
      </c>
      <c r="C88" s="15"/>
      <c r="D88" s="15" t="n">
        <v>701</v>
      </c>
      <c r="E88" s="16" t="n">
        <v>711</v>
      </c>
      <c r="F88" s="17" t="n">
        <v>697</v>
      </c>
      <c r="G88" s="17" t="n">
        <f aca="false">F88-D88</f>
        <v>-4</v>
      </c>
      <c r="H88" s="18" t="n">
        <f aca="false">F88-E88</f>
        <v>-14</v>
      </c>
      <c r="J88" s="19" t="n">
        <v>156</v>
      </c>
      <c r="K88" s="19" t="n">
        <v>172.25</v>
      </c>
      <c r="L88" s="19" t="n">
        <v>154.5</v>
      </c>
      <c r="M88" s="19" t="n">
        <f aca="false">L88-J88</f>
        <v>-1.5</v>
      </c>
      <c r="N88" s="19" t="n">
        <v>-17.75</v>
      </c>
      <c r="O88" s="20"/>
      <c r="P88" s="19" t="n">
        <v>-0.5</v>
      </c>
      <c r="Q88" s="20"/>
      <c r="R88" s="19"/>
      <c r="T88" s="19" t="n">
        <v>4</v>
      </c>
    </row>
    <row r="89" customFormat="false" ht="12.75" hidden="false" customHeight="false" outlineLevel="0" collapsed="false">
      <c r="A89" s="13" t="s">
        <v>126</v>
      </c>
      <c r="B89" s="14" t="s">
        <v>128</v>
      </c>
      <c r="C89" s="15"/>
      <c r="D89" s="15" t="n">
        <v>463</v>
      </c>
      <c r="E89" s="16" t="n">
        <v>467</v>
      </c>
      <c r="F89" s="17" t="n">
        <v>469</v>
      </c>
      <c r="G89" s="17" t="n">
        <f aca="false">F89-D89</f>
        <v>6</v>
      </c>
      <c r="H89" s="18" t="n">
        <f aca="false">F89-E89</f>
        <v>2</v>
      </c>
      <c r="J89" s="19" t="n">
        <v>101.25</v>
      </c>
      <c r="K89" s="19" t="n">
        <v>120.75</v>
      </c>
      <c r="L89" s="19" t="n">
        <v>103</v>
      </c>
      <c r="M89" s="19" t="n">
        <f aca="false">L89-J89</f>
        <v>1.75</v>
      </c>
      <c r="N89" s="19" t="n">
        <v>-17.75</v>
      </c>
      <c r="O89" s="20"/>
      <c r="P89" s="19" t="n">
        <v>-0.5</v>
      </c>
      <c r="Q89" s="20"/>
      <c r="R89" s="19" t="n">
        <v>1</v>
      </c>
      <c r="T89" s="19" t="n">
        <v>0</v>
      </c>
    </row>
    <row r="90" customFormat="false" ht="12.75" hidden="false" customHeight="false" outlineLevel="0" collapsed="false">
      <c r="A90" s="13" t="s">
        <v>129</v>
      </c>
      <c r="B90" s="14" t="s">
        <v>67</v>
      </c>
      <c r="C90" s="15"/>
      <c r="D90" s="15" t="n">
        <v>647</v>
      </c>
      <c r="E90" s="16" t="n">
        <v>651</v>
      </c>
      <c r="F90" s="17" t="n">
        <v>647</v>
      </c>
      <c r="G90" s="17" t="n">
        <f aca="false">F90-D90</f>
        <v>0</v>
      </c>
      <c r="H90" s="18" t="n">
        <f aca="false">F90-E90</f>
        <v>-4</v>
      </c>
      <c r="J90" s="19" t="n">
        <v>119</v>
      </c>
      <c r="K90" s="19" t="n">
        <v>119</v>
      </c>
      <c r="L90" s="19" t="n">
        <v>119</v>
      </c>
      <c r="M90" s="19" t="n">
        <f aca="false">L90-J90</f>
        <v>0</v>
      </c>
      <c r="N90" s="19" t="n">
        <v>0</v>
      </c>
      <c r="O90" s="20"/>
      <c r="P90" s="19"/>
      <c r="Q90" s="20"/>
      <c r="R90" s="19" t="n">
        <v>1</v>
      </c>
      <c r="T90" s="19" t="n">
        <v>2</v>
      </c>
    </row>
    <row r="91" customFormat="false" ht="12.75" hidden="false" customHeight="false" outlineLevel="0" collapsed="false">
      <c r="A91" s="13" t="s">
        <v>129</v>
      </c>
      <c r="B91" s="14" t="s">
        <v>130</v>
      </c>
      <c r="C91" s="15"/>
      <c r="D91" s="15" t="n">
        <v>704</v>
      </c>
      <c r="E91" s="16" t="n">
        <v>716</v>
      </c>
      <c r="F91" s="17" t="n">
        <v>720</v>
      </c>
      <c r="G91" s="17" t="n">
        <f aca="false">F91-D91</f>
        <v>16</v>
      </c>
      <c r="H91" s="18" t="n">
        <f aca="false">F91-E91</f>
        <v>4</v>
      </c>
      <c r="J91" s="19" t="n">
        <v>135</v>
      </c>
      <c r="K91" s="19" t="n">
        <v>152.75</v>
      </c>
      <c r="L91" s="19" t="n">
        <v>152.75</v>
      </c>
      <c r="M91" s="19" t="n">
        <f aca="false">L91-J91</f>
        <v>17.75</v>
      </c>
      <c r="N91" s="19" t="n">
        <v>0</v>
      </c>
      <c r="O91" s="20"/>
      <c r="P91" s="19"/>
      <c r="Q91" s="20"/>
      <c r="R91" s="19"/>
      <c r="T91" s="19"/>
    </row>
    <row r="92" customFormat="false" ht="12.75" hidden="false" customHeight="false" outlineLevel="0" collapsed="false">
      <c r="A92" s="13" t="s">
        <v>131</v>
      </c>
      <c r="B92" s="14" t="s">
        <v>132</v>
      </c>
      <c r="C92" s="15"/>
      <c r="D92" s="15" t="n">
        <v>1048</v>
      </c>
      <c r="E92" s="16" t="n">
        <v>1040</v>
      </c>
      <c r="F92" s="17" t="n">
        <v>1009</v>
      </c>
      <c r="G92" s="17" t="n">
        <f aca="false">F92-D92</f>
        <v>-39</v>
      </c>
      <c r="H92" s="18" t="n">
        <f aca="false">F92-E92</f>
        <v>-31</v>
      </c>
      <c r="J92" s="19" t="n">
        <v>227.25</v>
      </c>
      <c r="K92" s="19" t="n">
        <v>230.75</v>
      </c>
      <c r="L92" s="19" t="n">
        <v>213</v>
      </c>
      <c r="M92" s="19" t="n">
        <f aca="false">L92-J92</f>
        <v>-14.25</v>
      </c>
      <c r="N92" s="19" t="n">
        <v>-17.75</v>
      </c>
      <c r="O92" s="20"/>
      <c r="P92" s="19" t="n">
        <v>-0.5</v>
      </c>
      <c r="Q92" s="20"/>
      <c r="R92" s="19" t="n">
        <v>1</v>
      </c>
      <c r="T92" s="19" t="n">
        <v>1</v>
      </c>
    </row>
    <row r="93" customFormat="false" ht="12.75" hidden="false" customHeight="false" outlineLevel="0" collapsed="false">
      <c r="A93" s="13" t="s">
        <v>133</v>
      </c>
      <c r="B93" s="14" t="s">
        <v>134</v>
      </c>
      <c r="C93" s="15"/>
      <c r="D93" s="15" t="n">
        <v>419</v>
      </c>
      <c r="E93" s="16" t="n">
        <v>393</v>
      </c>
      <c r="F93" s="17" t="n">
        <v>380</v>
      </c>
      <c r="G93" s="17" t="n">
        <f aca="false">F93-D93</f>
        <v>-39</v>
      </c>
      <c r="H93" s="18" t="n">
        <f aca="false">F93-E93</f>
        <v>-13</v>
      </c>
      <c r="J93" s="19" t="n">
        <v>103</v>
      </c>
      <c r="K93" s="19" t="n">
        <v>138.5</v>
      </c>
      <c r="L93" s="19" t="n">
        <v>120.75</v>
      </c>
      <c r="M93" s="19" t="n">
        <f aca="false">L93-J93</f>
        <v>17.75</v>
      </c>
      <c r="N93" s="19" t="n">
        <v>-17.75</v>
      </c>
      <c r="O93" s="20"/>
      <c r="P93" s="19" t="n">
        <v>-0.5</v>
      </c>
      <c r="Q93" s="20"/>
      <c r="R93" s="19"/>
      <c r="T93" s="19" t="n">
        <v>4</v>
      </c>
    </row>
    <row r="94" customFormat="false" ht="12.75" hidden="false" customHeight="false" outlineLevel="0" collapsed="false">
      <c r="A94" s="13" t="s">
        <v>133</v>
      </c>
      <c r="B94" s="14" t="s">
        <v>135</v>
      </c>
      <c r="C94" s="15"/>
      <c r="D94" s="15" t="n">
        <v>456</v>
      </c>
      <c r="E94" s="16" t="n">
        <v>428</v>
      </c>
      <c r="F94" s="17" t="n">
        <v>423</v>
      </c>
      <c r="G94" s="17" t="n">
        <f aca="false">F94-D94</f>
        <v>-33</v>
      </c>
      <c r="H94" s="18" t="n">
        <f aca="false">F94-E94</f>
        <v>-5</v>
      </c>
      <c r="J94" s="19" t="n">
        <v>174</v>
      </c>
      <c r="K94" s="19" t="n">
        <v>175.75</v>
      </c>
      <c r="L94" s="19" t="n">
        <v>175.75</v>
      </c>
      <c r="M94" s="19" t="n">
        <f aca="false">L94-J94</f>
        <v>1.75</v>
      </c>
      <c r="N94" s="19" t="n">
        <v>0</v>
      </c>
      <c r="O94" s="20"/>
      <c r="P94" s="19" t="n">
        <v>-0.5</v>
      </c>
      <c r="Q94" s="20"/>
      <c r="R94" s="19"/>
      <c r="T94" s="19" t="n">
        <v>3</v>
      </c>
    </row>
    <row r="95" customFormat="false" ht="12.75" hidden="false" customHeight="false" outlineLevel="0" collapsed="false">
      <c r="A95" s="13" t="s">
        <v>133</v>
      </c>
      <c r="B95" s="14" t="s">
        <v>136</v>
      </c>
      <c r="C95" s="15"/>
      <c r="D95" s="15" t="n">
        <v>560</v>
      </c>
      <c r="E95" s="16" t="n">
        <v>587</v>
      </c>
      <c r="F95" s="17" t="n">
        <v>612</v>
      </c>
      <c r="G95" s="17" t="n">
        <f aca="false">F95-D95</f>
        <v>52</v>
      </c>
      <c r="H95" s="18" t="n">
        <f aca="false">F95-E95</f>
        <v>25</v>
      </c>
      <c r="J95" s="19" t="n">
        <v>121</v>
      </c>
      <c r="K95" s="19" t="n">
        <v>83.5</v>
      </c>
      <c r="L95" s="19" t="n">
        <v>119</v>
      </c>
      <c r="M95" s="19" t="n">
        <f aca="false">L95-J95</f>
        <v>-2</v>
      </c>
      <c r="N95" s="19" t="n">
        <v>35.5</v>
      </c>
      <c r="O95" s="20"/>
      <c r="P95" s="19"/>
      <c r="Q95" s="20"/>
      <c r="R95" s="19"/>
      <c r="T95" s="19" t="n">
        <v>5</v>
      </c>
    </row>
    <row r="96" customFormat="false" ht="12.75" hidden="false" customHeight="false" outlineLevel="0" collapsed="false">
      <c r="A96" s="13" t="s">
        <v>137</v>
      </c>
      <c r="B96" s="14" t="s">
        <v>138</v>
      </c>
      <c r="C96" s="15"/>
      <c r="D96" s="15" t="n">
        <v>571</v>
      </c>
      <c r="E96" s="16" t="n">
        <v>562</v>
      </c>
      <c r="F96" s="17" t="n">
        <v>574</v>
      </c>
      <c r="G96" s="17" t="n">
        <f aca="false">F96-D96</f>
        <v>3</v>
      </c>
      <c r="H96" s="18" t="n">
        <f aca="false">F96-E96</f>
        <v>12</v>
      </c>
      <c r="J96" s="19" t="n">
        <v>175.75</v>
      </c>
      <c r="K96" s="19" t="n">
        <v>177.5</v>
      </c>
      <c r="L96" s="19" t="n">
        <v>177.5</v>
      </c>
      <c r="M96" s="19" t="n">
        <f aca="false">L96-J96</f>
        <v>1.75</v>
      </c>
      <c r="N96" s="19" t="n">
        <v>0</v>
      </c>
      <c r="O96" s="20"/>
      <c r="P96" s="19"/>
      <c r="Q96" s="20"/>
      <c r="R96" s="19"/>
      <c r="T96" s="19" t="n">
        <v>0</v>
      </c>
    </row>
    <row r="97" customFormat="false" ht="12.75" hidden="false" customHeight="false" outlineLevel="0" collapsed="false">
      <c r="A97" s="13" t="s">
        <v>137</v>
      </c>
      <c r="B97" s="14" t="s">
        <v>102</v>
      </c>
      <c r="C97" s="15"/>
      <c r="D97" s="15" t="n">
        <v>512</v>
      </c>
      <c r="E97" s="16" t="n">
        <v>517</v>
      </c>
      <c r="F97" s="17" t="n">
        <v>491</v>
      </c>
      <c r="G97" s="17" t="n">
        <f aca="false">F97-D97</f>
        <v>-21</v>
      </c>
      <c r="H97" s="18" t="n">
        <f aca="false">F97-E97</f>
        <v>-26</v>
      </c>
      <c r="J97" s="19" t="n">
        <v>124</v>
      </c>
      <c r="K97" s="19" t="n">
        <v>122.5</v>
      </c>
      <c r="L97" s="19" t="n">
        <v>122.5</v>
      </c>
      <c r="M97" s="19" t="n">
        <f aca="false">L97-J97</f>
        <v>-1.5</v>
      </c>
      <c r="N97" s="19" t="n">
        <v>0</v>
      </c>
      <c r="O97" s="20"/>
      <c r="P97" s="19" t="n">
        <v>-0.5</v>
      </c>
      <c r="Q97" s="20"/>
      <c r="R97" s="19"/>
      <c r="T97" s="19" t="n">
        <v>4</v>
      </c>
    </row>
    <row r="98" customFormat="false" ht="12.75" hidden="false" customHeight="false" outlineLevel="0" collapsed="false">
      <c r="A98" s="13" t="s">
        <v>139</v>
      </c>
      <c r="B98" s="14" t="s">
        <v>140</v>
      </c>
      <c r="C98" s="15"/>
      <c r="D98" s="15" t="n">
        <v>402</v>
      </c>
      <c r="E98" s="16" t="n">
        <v>396</v>
      </c>
      <c r="F98" s="17" t="n">
        <v>396</v>
      </c>
      <c r="G98" s="17" t="n">
        <f aca="false">F98-D98</f>
        <v>-6</v>
      </c>
      <c r="H98" s="18" t="n">
        <f aca="false">F98-E98</f>
        <v>0</v>
      </c>
      <c r="J98" s="19" t="n">
        <v>115.5</v>
      </c>
      <c r="K98" s="19" t="n">
        <v>115.5</v>
      </c>
      <c r="L98" s="19" t="n">
        <v>97.75</v>
      </c>
      <c r="M98" s="19" t="n">
        <f aca="false">L98-J98</f>
        <v>-17.75</v>
      </c>
      <c r="N98" s="19" t="n">
        <v>-17.75</v>
      </c>
      <c r="O98" s="20"/>
      <c r="P98" s="19" t="n">
        <v>-0.5</v>
      </c>
      <c r="Q98" s="20"/>
      <c r="R98" s="19" t="n">
        <v>1</v>
      </c>
      <c r="T98" s="19" t="n">
        <v>4</v>
      </c>
    </row>
    <row r="99" customFormat="false" ht="12.75" hidden="false" customHeight="false" outlineLevel="0" collapsed="false">
      <c r="A99" s="13" t="s">
        <v>141</v>
      </c>
      <c r="B99" s="14" t="s">
        <v>142</v>
      </c>
      <c r="C99" s="15"/>
      <c r="D99" s="15" t="n">
        <v>529</v>
      </c>
      <c r="E99" s="16" t="n">
        <v>524</v>
      </c>
      <c r="F99" s="17" t="n">
        <v>500</v>
      </c>
      <c r="G99" s="17" t="n">
        <f aca="false">F99-D99</f>
        <v>-29</v>
      </c>
      <c r="H99" s="18" t="n">
        <f aca="false">F99-E99</f>
        <v>-24</v>
      </c>
      <c r="J99" s="19" t="n">
        <v>124.25</v>
      </c>
      <c r="K99" s="19" t="n">
        <v>124.25</v>
      </c>
      <c r="L99" s="19" t="n">
        <v>106.5</v>
      </c>
      <c r="M99" s="19" t="n">
        <f aca="false">L99-J99</f>
        <v>-17.75</v>
      </c>
      <c r="N99" s="19" t="n">
        <v>-17.75</v>
      </c>
      <c r="O99" s="20"/>
      <c r="P99" s="19" t="n">
        <v>-0.5</v>
      </c>
      <c r="Q99" s="20"/>
      <c r="R99" s="19" t="n">
        <v>1</v>
      </c>
      <c r="T99" s="19" t="n">
        <v>1</v>
      </c>
    </row>
    <row r="100" customFormat="false" ht="12.75" hidden="false" customHeight="false" outlineLevel="0" collapsed="false">
      <c r="A100" s="13" t="s">
        <v>143</v>
      </c>
      <c r="B100" s="14" t="s">
        <v>144</v>
      </c>
      <c r="C100" s="15" t="s">
        <v>21</v>
      </c>
      <c r="D100" s="15" t="n">
        <v>678</v>
      </c>
      <c r="E100" s="16" t="n">
        <v>635</v>
      </c>
      <c r="F100" s="17" t="n">
        <v>647</v>
      </c>
      <c r="G100" s="17" t="n">
        <f aca="false">F100-D100</f>
        <v>-31</v>
      </c>
      <c r="H100" s="18" t="n">
        <f aca="false">F100-E100</f>
        <v>12</v>
      </c>
      <c r="J100" s="19" t="n">
        <v>307</v>
      </c>
      <c r="K100" s="19" t="n">
        <v>277</v>
      </c>
      <c r="L100" s="19" t="n">
        <v>330.25</v>
      </c>
      <c r="M100" s="19" t="n">
        <f aca="false">L100-J100</f>
        <v>23.25</v>
      </c>
      <c r="N100" s="19" t="n">
        <v>53.25</v>
      </c>
      <c r="O100" s="20"/>
      <c r="P100" s="19"/>
      <c r="Q100" s="20"/>
      <c r="R100" s="19" t="n">
        <v>1</v>
      </c>
      <c r="T100" s="19" t="n">
        <v>4</v>
      </c>
    </row>
    <row r="101" customFormat="false" ht="12.75" hidden="false" customHeight="false" outlineLevel="0" collapsed="false">
      <c r="A101" s="22" t="s">
        <v>143</v>
      </c>
      <c r="B101" s="23" t="s">
        <v>145</v>
      </c>
      <c r="C101" s="24" t="s">
        <v>36</v>
      </c>
      <c r="D101" s="24" t="n">
        <v>676</v>
      </c>
      <c r="E101" s="16" t="n">
        <v>669</v>
      </c>
      <c r="F101" s="25" t="n">
        <v>673</v>
      </c>
      <c r="G101" s="17" t="n">
        <f aca="false">F101-D101</f>
        <v>-3</v>
      </c>
      <c r="H101" s="18" t="n">
        <f aca="false">F101-E101</f>
        <v>4</v>
      </c>
      <c r="J101" s="19" t="n">
        <v>270</v>
      </c>
      <c r="K101" s="19" t="n">
        <v>273.5</v>
      </c>
      <c r="L101" s="19" t="n">
        <v>273.5</v>
      </c>
      <c r="M101" s="19" t="n">
        <f aca="false">L101-J101</f>
        <v>3.5</v>
      </c>
      <c r="N101" s="19" t="n">
        <v>0</v>
      </c>
      <c r="O101" s="20"/>
      <c r="P101" s="19"/>
      <c r="Q101" s="20"/>
      <c r="R101" s="19" t="n">
        <v>2</v>
      </c>
      <c r="T101" s="19" t="n">
        <v>1</v>
      </c>
    </row>
    <row r="102" customFormat="false" ht="12.75" hidden="false" customHeight="false" outlineLevel="0" collapsed="false">
      <c r="A102" s="26" t="s">
        <v>146</v>
      </c>
      <c r="B102" s="27"/>
      <c r="C102" s="28"/>
      <c r="D102" s="28" t="n">
        <v>53442</v>
      </c>
      <c r="E102" s="29" t="n">
        <v>53053</v>
      </c>
      <c r="F102" s="30" t="n">
        <v>53101</v>
      </c>
      <c r="G102" s="17" t="n">
        <f aca="false">F102-D102</f>
        <v>-341</v>
      </c>
      <c r="H102" s="18" t="n">
        <f aca="false">F102-E102</f>
        <v>48</v>
      </c>
      <c r="J102" s="19" t="n">
        <v>15597</v>
      </c>
      <c r="K102" s="19" t="n">
        <v>16564.9</v>
      </c>
      <c r="L102" s="19" t="n">
        <v>16213.45</v>
      </c>
      <c r="M102" s="19" t="n">
        <f aca="false">L102-J102</f>
        <v>616.450000000001</v>
      </c>
      <c r="N102" s="19" t="n">
        <v>-351.449999999999</v>
      </c>
      <c r="O102" s="20"/>
      <c r="P102" s="19" t="n">
        <v>-23.5</v>
      </c>
      <c r="Q102" s="20"/>
      <c r="R102" s="19" t="n">
        <f aca="false">SUM(R7:R101)</f>
        <v>38</v>
      </c>
      <c r="T102" s="19" t="n">
        <f aca="false">SUM(T7:T101)</f>
        <v>341</v>
      </c>
    </row>
    <row r="111" customFormat="false" ht="12.75" hidden="false" customHeight="false" outlineLevel="0" collapsed="false">
      <c r="E111" s="31"/>
    </row>
  </sheetData>
  <mergeCells count="1">
    <mergeCell ref="A4:H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5.70703125" defaultRowHeight="11.25" zeroHeight="false" outlineLevelRow="0" outlineLevelCol="0"/>
  <cols>
    <col collapsed="false" customWidth="true" hidden="false" outlineLevel="0" max="2" min="1" style="32" width="2.99"/>
    <col collapsed="false" customWidth="true" hidden="false" outlineLevel="0" max="3" min="3" style="33" width="2.99"/>
    <col collapsed="false" customWidth="true" hidden="false" outlineLevel="0" max="4" min="4" style="32" width="21.7"/>
    <col collapsed="false" customWidth="true" hidden="false" outlineLevel="0" max="5" min="5" style="32" width="22.7"/>
    <col collapsed="false" customWidth="true" hidden="false" outlineLevel="0" max="6" min="6" style="34" width="7.28"/>
    <col collapsed="false" customWidth="true" hidden="false" outlineLevel="0" max="7" min="7" style="35" width="6.13"/>
    <col collapsed="false" customWidth="true" hidden="false" outlineLevel="0" max="8" min="8" style="36" width="7.42"/>
    <col collapsed="false" customWidth="true" hidden="false" outlineLevel="0" max="9" min="9" style="37" width="7.28"/>
    <col collapsed="false" customWidth="true" hidden="false" outlineLevel="0" max="10" min="10" style="38" width="7.99"/>
    <col collapsed="false" customWidth="true" hidden="false" outlineLevel="0" max="11" min="11" style="39" width="2.7"/>
    <col collapsed="false" customWidth="true" hidden="false" outlineLevel="0" max="12" min="12" style="39" width="7.56"/>
    <col collapsed="false" customWidth="false" hidden="false" outlineLevel="0" max="257" min="13" style="39" width="5.71"/>
  </cols>
  <sheetData>
    <row r="1" s="46" customFormat="true" ht="30" hidden="false" customHeight="true" outlineLevel="0" collapsed="false">
      <c r="A1" s="40"/>
      <c r="B1" s="41"/>
      <c r="C1" s="41"/>
      <c r="D1" s="41"/>
      <c r="E1" s="41"/>
      <c r="F1" s="42"/>
      <c r="G1" s="43"/>
      <c r="H1" s="44"/>
      <c r="I1" s="45"/>
      <c r="J1" s="40"/>
    </row>
    <row r="2" customFormat="false" ht="18" hidden="false" customHeight="true" outlineLevel="0" collapsed="false">
      <c r="A2" s="47"/>
      <c r="B2" s="47"/>
      <c r="C2" s="47"/>
      <c r="D2" s="47"/>
      <c r="E2" s="47"/>
      <c r="F2" s="48"/>
      <c r="G2" s="33"/>
    </row>
    <row r="3" s="57" customFormat="true" ht="115.5" hidden="false" customHeight="true" outlineLevel="0" collapsed="false">
      <c r="A3" s="49" t="s">
        <v>147</v>
      </c>
      <c r="B3" s="50" t="s">
        <v>148</v>
      </c>
      <c r="C3" s="50" t="s">
        <v>149</v>
      </c>
      <c r="D3" s="51" t="s">
        <v>150</v>
      </c>
      <c r="E3" s="52" t="s">
        <v>151</v>
      </c>
      <c r="F3" s="53" t="s">
        <v>152</v>
      </c>
      <c r="G3" s="50" t="s">
        <v>153</v>
      </c>
      <c r="H3" s="54" t="s">
        <v>154</v>
      </c>
      <c r="I3" s="55" t="s">
        <v>155</v>
      </c>
      <c r="J3" s="56" t="s">
        <v>156</v>
      </c>
      <c r="L3" s="58" t="s">
        <v>157</v>
      </c>
    </row>
    <row r="4" customFormat="false" ht="11.25" hidden="false" customHeight="false" outlineLevel="0" collapsed="false">
      <c r="A4" s="59"/>
      <c r="B4" s="60"/>
      <c r="C4" s="60"/>
      <c r="D4" s="61" t="s">
        <v>158</v>
      </c>
      <c r="E4" s="62" t="s">
        <v>19</v>
      </c>
      <c r="F4" s="63" t="n">
        <v>1123</v>
      </c>
      <c r="G4" s="64" t="n">
        <v>1149</v>
      </c>
      <c r="H4" s="65" t="n">
        <v>181.25</v>
      </c>
      <c r="I4" s="66" t="n">
        <v>3.5</v>
      </c>
      <c r="J4" s="67" t="n">
        <f aca="false">G4-F4</f>
        <v>26</v>
      </c>
      <c r="L4" s="68" t="n">
        <v>-0.5</v>
      </c>
    </row>
    <row r="5" customFormat="false" ht="11.25" hidden="false" customHeight="false" outlineLevel="0" collapsed="false">
      <c r="A5" s="69"/>
      <c r="B5" s="70"/>
      <c r="C5" s="70"/>
      <c r="D5" s="71" t="s">
        <v>159</v>
      </c>
      <c r="E5" s="71" t="s">
        <v>19</v>
      </c>
      <c r="F5" s="72" t="n">
        <v>526</v>
      </c>
      <c r="G5" s="73" t="n">
        <v>572</v>
      </c>
      <c r="H5" s="74" t="n">
        <v>148.2158784</v>
      </c>
      <c r="I5" s="75" t="n">
        <v>17.7458784</v>
      </c>
      <c r="J5" s="76" t="n">
        <f aca="false">G5-F5</f>
        <v>46</v>
      </c>
      <c r="L5" s="68"/>
    </row>
    <row r="6" customFormat="false" ht="11.25" hidden="false" customHeight="false" outlineLevel="0" collapsed="false">
      <c r="A6" s="69"/>
      <c r="B6" s="70"/>
      <c r="C6" s="70"/>
      <c r="D6" s="77" t="s">
        <v>160</v>
      </c>
      <c r="E6" s="71" t="s">
        <v>161</v>
      </c>
      <c r="F6" s="72" t="n">
        <v>895</v>
      </c>
      <c r="G6" s="73" t="n">
        <v>909</v>
      </c>
      <c r="H6" s="74" t="n">
        <v>140.25</v>
      </c>
      <c r="I6" s="75" t="n">
        <v>0</v>
      </c>
      <c r="J6" s="76" t="n">
        <f aca="false">G6-F6</f>
        <v>14</v>
      </c>
      <c r="L6" s="68" t="n">
        <v>-0.5</v>
      </c>
    </row>
    <row r="7" customFormat="false" ht="11.25" hidden="false" customHeight="false" outlineLevel="0" collapsed="false">
      <c r="A7" s="69" t="s">
        <v>21</v>
      </c>
      <c r="B7" s="70"/>
      <c r="C7" s="70"/>
      <c r="D7" s="71" t="s">
        <v>162</v>
      </c>
      <c r="E7" s="71" t="s">
        <v>161</v>
      </c>
      <c r="F7" s="72" t="n">
        <v>553</v>
      </c>
      <c r="G7" s="73" t="n">
        <v>584</v>
      </c>
      <c r="H7" s="74" t="n">
        <v>177.148884864</v>
      </c>
      <c r="I7" s="75" t="n">
        <v>17.748884864</v>
      </c>
      <c r="J7" s="76" t="n">
        <f aca="false">G7-F7</f>
        <v>31</v>
      </c>
      <c r="L7" s="68"/>
    </row>
    <row r="8" customFormat="false" ht="11.25" hidden="false" customHeight="false" outlineLevel="0" collapsed="false">
      <c r="A8" s="69" t="s">
        <v>21</v>
      </c>
      <c r="B8" s="70"/>
      <c r="C8" s="70"/>
      <c r="D8" s="71" t="s">
        <v>163</v>
      </c>
      <c r="E8" s="71" t="s">
        <v>31</v>
      </c>
      <c r="F8" s="72" t="n">
        <v>313</v>
      </c>
      <c r="G8" s="73" t="n">
        <v>357</v>
      </c>
      <c r="H8" s="74" t="n">
        <v>101.187417408</v>
      </c>
      <c r="I8" s="75" t="n">
        <v>17.747417408</v>
      </c>
      <c r="J8" s="76" t="n">
        <f aca="false">G8-F8</f>
        <v>44</v>
      </c>
      <c r="L8" s="68"/>
    </row>
    <row r="9" customFormat="false" ht="11.25" hidden="false" customHeight="false" outlineLevel="0" collapsed="false">
      <c r="A9" s="69"/>
      <c r="B9" s="70"/>
      <c r="C9" s="70"/>
      <c r="D9" s="71" t="s">
        <v>164</v>
      </c>
      <c r="E9" s="71" t="s">
        <v>37</v>
      </c>
      <c r="F9" s="72" t="n">
        <v>989</v>
      </c>
      <c r="G9" s="73" t="n">
        <v>1033</v>
      </c>
      <c r="H9" s="74" t="n">
        <v>155.2873778</v>
      </c>
      <c r="I9" s="75" t="n">
        <v>17.7473778</v>
      </c>
      <c r="J9" s="76" t="n">
        <f aca="false">G9-F9</f>
        <v>44</v>
      </c>
      <c r="L9" s="68" t="n">
        <v>-0.5</v>
      </c>
    </row>
    <row r="10" customFormat="false" ht="11.25" hidden="false" customHeight="false" outlineLevel="0" collapsed="false">
      <c r="A10" s="69"/>
      <c r="B10" s="70"/>
      <c r="C10" s="70"/>
      <c r="D10" s="71" t="s">
        <v>165</v>
      </c>
      <c r="E10" s="71" t="s">
        <v>37</v>
      </c>
      <c r="F10" s="72" t="n">
        <v>391</v>
      </c>
      <c r="G10" s="73" t="n">
        <v>403</v>
      </c>
      <c r="H10" s="74" t="n">
        <v>120.75</v>
      </c>
      <c r="I10" s="75" t="n">
        <v>0</v>
      </c>
      <c r="J10" s="76" t="n">
        <f aca="false">G10-F10</f>
        <v>12</v>
      </c>
      <c r="L10" s="68"/>
    </row>
    <row r="11" customFormat="false" ht="11.25" hidden="false" customHeight="false" outlineLevel="0" collapsed="false">
      <c r="A11" s="69"/>
      <c r="B11" s="70"/>
      <c r="C11" s="70"/>
      <c r="D11" s="71" t="s">
        <v>166</v>
      </c>
      <c r="E11" s="71" t="s">
        <v>167</v>
      </c>
      <c r="F11" s="72" t="n">
        <v>1038</v>
      </c>
      <c r="G11" s="73" t="n">
        <v>1061</v>
      </c>
      <c r="H11" s="74" t="n">
        <v>156.25</v>
      </c>
      <c r="I11" s="75" t="n">
        <v>3.5</v>
      </c>
      <c r="J11" s="76" t="n">
        <f aca="false">G11-F11</f>
        <v>23</v>
      </c>
      <c r="L11" s="68" t="n">
        <v>-0.5</v>
      </c>
    </row>
    <row r="12" customFormat="false" ht="11.25" hidden="false" customHeight="false" outlineLevel="0" collapsed="false">
      <c r="A12" s="69"/>
      <c r="B12" s="70"/>
      <c r="C12" s="70"/>
      <c r="D12" s="71" t="s">
        <v>168</v>
      </c>
      <c r="E12" s="71" t="s">
        <v>167</v>
      </c>
      <c r="F12" s="72" t="n">
        <v>670</v>
      </c>
      <c r="G12" s="73" t="n">
        <v>731</v>
      </c>
      <c r="H12" s="74" t="n">
        <v>174.25</v>
      </c>
      <c r="I12" s="75" t="n">
        <v>21.25</v>
      </c>
      <c r="J12" s="76" t="n">
        <f aca="false">G12-F12</f>
        <v>61</v>
      </c>
      <c r="L12" s="68"/>
    </row>
    <row r="13" customFormat="false" ht="11.25" hidden="false" customHeight="false" outlineLevel="0" collapsed="false">
      <c r="A13" s="69"/>
      <c r="B13" s="70"/>
      <c r="C13" s="70"/>
      <c r="D13" s="77" t="s">
        <v>169</v>
      </c>
      <c r="E13" s="71" t="s">
        <v>170</v>
      </c>
      <c r="F13" s="72" t="n">
        <v>598</v>
      </c>
      <c r="G13" s="73" t="n">
        <v>610</v>
      </c>
      <c r="H13" s="74" t="n">
        <v>111</v>
      </c>
      <c r="I13" s="75" t="n">
        <v>9.5</v>
      </c>
      <c r="J13" s="76" t="n">
        <f aca="false">G13-F13</f>
        <v>12</v>
      </c>
      <c r="L13" s="68" t="n">
        <v>-0.5</v>
      </c>
    </row>
    <row r="14" customFormat="false" ht="11.25" hidden="false" customHeight="false" outlineLevel="0" collapsed="false">
      <c r="A14" s="69"/>
      <c r="B14" s="70"/>
      <c r="C14" s="70"/>
      <c r="D14" s="71" t="s">
        <v>171</v>
      </c>
      <c r="E14" s="71" t="s">
        <v>170</v>
      </c>
      <c r="F14" s="72" t="n">
        <v>982</v>
      </c>
      <c r="G14" s="73" t="n">
        <v>1039</v>
      </c>
      <c r="H14" s="74" t="n">
        <v>200.6054066</v>
      </c>
      <c r="I14" s="75" t="n">
        <v>17.7454066</v>
      </c>
      <c r="J14" s="76" t="n">
        <f aca="false">G14-F14</f>
        <v>57</v>
      </c>
      <c r="L14" s="68"/>
    </row>
    <row r="15" customFormat="false" ht="11.25" hidden="false" customHeight="false" outlineLevel="0" collapsed="false">
      <c r="A15" s="69"/>
      <c r="B15" s="70"/>
      <c r="C15" s="70"/>
      <c r="D15" s="71" t="s">
        <v>172</v>
      </c>
      <c r="E15" s="71" t="s">
        <v>55</v>
      </c>
      <c r="F15" s="72" t="n">
        <v>1222</v>
      </c>
      <c r="G15" s="73" t="n">
        <v>1227</v>
      </c>
      <c r="H15" s="74" t="n">
        <v>195.25</v>
      </c>
      <c r="I15" s="75" t="n">
        <v>0</v>
      </c>
      <c r="J15" s="76" t="n">
        <f aca="false">G15-F15</f>
        <v>5</v>
      </c>
      <c r="L15" s="68" t="n">
        <v>-0.5</v>
      </c>
    </row>
    <row r="16" customFormat="false" ht="11.25" hidden="false" customHeight="false" outlineLevel="0" collapsed="false">
      <c r="A16" s="69"/>
      <c r="B16" s="70"/>
      <c r="C16" s="70"/>
      <c r="D16" s="71" t="s">
        <v>173</v>
      </c>
      <c r="E16" s="71" t="s">
        <v>59</v>
      </c>
      <c r="F16" s="72" t="n">
        <v>899</v>
      </c>
      <c r="G16" s="73" t="n">
        <v>942</v>
      </c>
      <c r="H16" s="74" t="n">
        <v>147.4147446</v>
      </c>
      <c r="I16" s="75" t="n">
        <v>17.7547446</v>
      </c>
      <c r="J16" s="76" t="n">
        <f aca="false">G16-F16</f>
        <v>43</v>
      </c>
      <c r="L16" s="68"/>
    </row>
    <row r="17" customFormat="false" ht="11.25" hidden="false" customHeight="false" outlineLevel="0" collapsed="false">
      <c r="A17" s="69"/>
      <c r="B17" s="70"/>
      <c r="C17" s="70"/>
      <c r="D17" s="71" t="s">
        <v>174</v>
      </c>
      <c r="E17" s="71" t="s">
        <v>59</v>
      </c>
      <c r="F17" s="72" t="n">
        <v>1088</v>
      </c>
      <c r="G17" s="73" t="n">
        <v>1137</v>
      </c>
      <c r="H17" s="74" t="n">
        <v>247.75</v>
      </c>
      <c r="I17" s="75" t="n">
        <v>0</v>
      </c>
      <c r="J17" s="76" t="n">
        <f aca="false">G17-F17</f>
        <v>49</v>
      </c>
      <c r="L17" s="68"/>
    </row>
    <row r="18" customFormat="false" ht="11.25" hidden="false" customHeight="false" outlineLevel="0" collapsed="false">
      <c r="A18" s="69" t="s">
        <v>21</v>
      </c>
      <c r="B18" s="70" t="s">
        <v>175</v>
      </c>
      <c r="C18" s="70" t="s">
        <v>75</v>
      </c>
      <c r="D18" s="71" t="s">
        <v>176</v>
      </c>
      <c r="E18" s="71" t="s">
        <v>63</v>
      </c>
      <c r="F18" s="72" t="n">
        <v>1014</v>
      </c>
      <c r="G18" s="73" t="n">
        <v>1058</v>
      </c>
      <c r="H18" s="74" t="n">
        <v>197.75</v>
      </c>
      <c r="I18" s="75" t="n">
        <v>0</v>
      </c>
      <c r="J18" s="76" t="n">
        <f aca="false">G18-F18</f>
        <v>44</v>
      </c>
      <c r="L18" s="68"/>
    </row>
    <row r="19" customFormat="false" ht="11.25" hidden="false" customHeight="false" outlineLevel="0" collapsed="false">
      <c r="A19" s="69" t="s">
        <v>21</v>
      </c>
      <c r="B19" s="70"/>
      <c r="C19" s="70"/>
      <c r="D19" s="71" t="s">
        <v>177</v>
      </c>
      <c r="E19" s="71" t="s">
        <v>63</v>
      </c>
      <c r="F19" s="72" t="n">
        <v>439</v>
      </c>
      <c r="G19" s="73" t="n">
        <v>456</v>
      </c>
      <c r="H19" s="74" t="n">
        <v>129.5</v>
      </c>
      <c r="I19" s="75" t="n">
        <v>0</v>
      </c>
      <c r="J19" s="76" t="n">
        <f aca="false">G19-F19</f>
        <v>17</v>
      </c>
      <c r="L19" s="68"/>
    </row>
    <row r="20" customFormat="false" ht="11.25" hidden="false" customHeight="false" outlineLevel="0" collapsed="false">
      <c r="A20" s="69" t="s">
        <v>21</v>
      </c>
      <c r="B20" s="70"/>
      <c r="C20" s="70"/>
      <c r="D20" s="71" t="s">
        <v>178</v>
      </c>
      <c r="E20" s="71" t="s">
        <v>63</v>
      </c>
      <c r="F20" s="72" t="n">
        <v>393</v>
      </c>
      <c r="G20" s="73" t="n">
        <v>416</v>
      </c>
      <c r="H20" s="74" t="n">
        <v>142</v>
      </c>
      <c r="I20" s="75" t="n">
        <v>0</v>
      </c>
      <c r="J20" s="76" t="n">
        <f aca="false">G20-F20</f>
        <v>23</v>
      </c>
      <c r="L20" s="68"/>
    </row>
    <row r="21" customFormat="false" ht="11.25" hidden="false" customHeight="false" outlineLevel="0" collapsed="false">
      <c r="A21" s="69"/>
      <c r="B21" s="70"/>
      <c r="C21" s="70"/>
      <c r="D21" s="71" t="s">
        <v>179</v>
      </c>
      <c r="E21" s="71" t="s">
        <v>69</v>
      </c>
      <c r="F21" s="72" t="n">
        <v>1110</v>
      </c>
      <c r="G21" s="73" t="n">
        <v>1139</v>
      </c>
      <c r="H21" s="74" t="n">
        <v>200.5</v>
      </c>
      <c r="I21" s="75" t="n">
        <v>0</v>
      </c>
      <c r="J21" s="76" t="n">
        <f aca="false">G21-F21</f>
        <v>29</v>
      </c>
      <c r="L21" s="68" t="n">
        <v>-0.5</v>
      </c>
    </row>
    <row r="22" customFormat="false" ht="11.25" hidden="false" customHeight="false" outlineLevel="0" collapsed="false">
      <c r="A22" s="69"/>
      <c r="B22" s="70"/>
      <c r="C22" s="70"/>
      <c r="D22" s="71" t="s">
        <v>180</v>
      </c>
      <c r="E22" s="71" t="s">
        <v>69</v>
      </c>
      <c r="F22" s="72" t="n">
        <v>512</v>
      </c>
      <c r="G22" s="73" t="n">
        <v>513</v>
      </c>
      <c r="H22" s="74" t="n">
        <v>106.5</v>
      </c>
      <c r="I22" s="75" t="n">
        <v>0</v>
      </c>
      <c r="J22" s="76" t="n">
        <f aca="false">G22-F22</f>
        <v>1</v>
      </c>
      <c r="L22" s="68"/>
    </row>
    <row r="23" customFormat="false" ht="11.25" hidden="false" customHeight="false" outlineLevel="0" collapsed="false">
      <c r="A23" s="69" t="s">
        <v>21</v>
      </c>
      <c r="B23" s="70"/>
      <c r="C23" s="70" t="s">
        <v>75</v>
      </c>
      <c r="D23" s="71" t="s">
        <v>181</v>
      </c>
      <c r="E23" s="71" t="s">
        <v>80</v>
      </c>
      <c r="F23" s="72" t="n">
        <v>759</v>
      </c>
      <c r="G23" s="73" t="n">
        <v>808</v>
      </c>
      <c r="H23" s="74" t="n">
        <v>192.75</v>
      </c>
      <c r="I23" s="75" t="n">
        <v>0</v>
      </c>
      <c r="J23" s="76" t="n">
        <f aca="false">G23-F23</f>
        <v>49</v>
      </c>
      <c r="L23" s="68"/>
    </row>
    <row r="24" customFormat="false" ht="11.25" hidden="false" customHeight="false" outlineLevel="0" collapsed="false">
      <c r="A24" s="69"/>
      <c r="B24" s="70"/>
      <c r="C24" s="70"/>
      <c r="D24" s="71" t="s">
        <v>182</v>
      </c>
      <c r="E24" s="71" t="s">
        <v>183</v>
      </c>
      <c r="F24" s="72" t="n">
        <v>911</v>
      </c>
      <c r="G24" s="73" t="n">
        <v>952</v>
      </c>
      <c r="H24" s="74" t="n">
        <v>191.75</v>
      </c>
      <c r="I24" s="75" t="n">
        <v>17.75</v>
      </c>
      <c r="J24" s="76" t="n">
        <f aca="false">G24-F24</f>
        <v>41</v>
      </c>
      <c r="L24" s="68"/>
    </row>
    <row r="25" customFormat="false" ht="11.25" hidden="false" customHeight="false" outlineLevel="0" collapsed="false">
      <c r="A25" s="69"/>
      <c r="B25" s="70"/>
      <c r="C25" s="70"/>
      <c r="D25" s="77" t="s">
        <v>184</v>
      </c>
      <c r="E25" s="71" t="s">
        <v>185</v>
      </c>
      <c r="F25" s="72" t="n">
        <v>668</v>
      </c>
      <c r="G25" s="73" t="n">
        <v>719</v>
      </c>
      <c r="H25" s="74" t="n">
        <v>152.75</v>
      </c>
      <c r="I25" s="75" t="n">
        <v>19.5</v>
      </c>
      <c r="J25" s="76" t="n">
        <f aca="false">G25-F25</f>
        <v>51</v>
      </c>
      <c r="L25" s="68"/>
    </row>
    <row r="26" customFormat="false" ht="11.25" hidden="false" customHeight="false" outlineLevel="0" collapsed="false">
      <c r="A26" s="69"/>
      <c r="B26" s="70"/>
      <c r="C26" s="70"/>
      <c r="D26" s="71" t="s">
        <v>186</v>
      </c>
      <c r="E26" s="71" t="s">
        <v>187</v>
      </c>
      <c r="F26" s="72" t="n">
        <v>470</v>
      </c>
      <c r="G26" s="73" t="n">
        <v>466</v>
      </c>
      <c r="H26" s="74" t="n">
        <v>122.75</v>
      </c>
      <c r="I26" s="75" t="n">
        <v>0</v>
      </c>
      <c r="J26" s="76" t="n">
        <f aca="false">G26-F26</f>
        <v>-4</v>
      </c>
      <c r="L26" s="68" t="n">
        <v>-0.5</v>
      </c>
    </row>
    <row r="27" customFormat="false" ht="11.25" hidden="false" customHeight="false" outlineLevel="0" collapsed="false">
      <c r="A27" s="69"/>
      <c r="B27" s="70"/>
      <c r="C27" s="70"/>
      <c r="D27" s="71" t="s">
        <v>188</v>
      </c>
      <c r="E27" s="71" t="s">
        <v>189</v>
      </c>
      <c r="F27" s="72" t="n">
        <v>1563</v>
      </c>
      <c r="G27" s="73" t="n">
        <v>1601</v>
      </c>
      <c r="H27" s="74" t="n">
        <v>287.7837094</v>
      </c>
      <c r="I27" s="75" t="n">
        <v>17.7537094</v>
      </c>
      <c r="J27" s="76" t="n">
        <f aca="false">G27-F27</f>
        <v>38</v>
      </c>
      <c r="L27" s="68"/>
    </row>
    <row r="28" customFormat="false" ht="11.25" hidden="false" customHeight="false" outlineLevel="0" collapsed="false">
      <c r="A28" s="69"/>
      <c r="B28" s="70"/>
      <c r="C28" s="70"/>
      <c r="D28" s="71" t="s">
        <v>190</v>
      </c>
      <c r="E28" s="71" t="s">
        <v>94</v>
      </c>
      <c r="F28" s="72" t="n">
        <v>272</v>
      </c>
      <c r="G28" s="73" t="n">
        <v>323</v>
      </c>
      <c r="H28" s="74" t="n">
        <v>90.4479976</v>
      </c>
      <c r="I28" s="75" t="n">
        <v>17.7479976</v>
      </c>
      <c r="J28" s="76" t="n">
        <f aca="false">G28-F28</f>
        <v>51</v>
      </c>
      <c r="K28" s="78"/>
      <c r="L28" s="68"/>
    </row>
    <row r="29" customFormat="false" ht="11.25" hidden="false" customHeight="false" outlineLevel="0" collapsed="false">
      <c r="A29" s="69"/>
      <c r="B29" s="70"/>
      <c r="C29" s="70"/>
      <c r="D29" s="71" t="s">
        <v>191</v>
      </c>
      <c r="E29" s="71" t="s">
        <v>97</v>
      </c>
      <c r="F29" s="72" t="n">
        <v>841</v>
      </c>
      <c r="G29" s="73" t="n">
        <v>858</v>
      </c>
      <c r="H29" s="74" t="n">
        <v>140.25</v>
      </c>
      <c r="I29" s="75" t="n">
        <v>0</v>
      </c>
      <c r="J29" s="76" t="n">
        <f aca="false">G29-F29</f>
        <v>17</v>
      </c>
      <c r="L29" s="68"/>
    </row>
    <row r="30" customFormat="false" ht="11.25" hidden="false" customHeight="false" outlineLevel="0" collapsed="false">
      <c r="A30" s="69"/>
      <c r="B30" s="70"/>
      <c r="C30" s="70"/>
      <c r="D30" s="77" t="s">
        <v>192</v>
      </c>
      <c r="E30" s="71" t="s">
        <v>97</v>
      </c>
      <c r="F30" s="72" t="n">
        <v>524</v>
      </c>
      <c r="G30" s="73" t="n">
        <v>576</v>
      </c>
      <c r="H30" s="74" t="n">
        <v>130.8630528</v>
      </c>
      <c r="I30" s="75" t="n">
        <v>17.7530528</v>
      </c>
      <c r="J30" s="76" t="n">
        <f aca="false">G30-F30</f>
        <v>52</v>
      </c>
      <c r="L30" s="68"/>
    </row>
    <row r="31" customFormat="false" ht="11.25" hidden="false" customHeight="false" outlineLevel="0" collapsed="false">
      <c r="A31" s="69"/>
      <c r="B31" s="70"/>
      <c r="C31" s="70"/>
      <c r="D31" s="71" t="s">
        <v>193</v>
      </c>
      <c r="E31" s="71" t="s">
        <v>103</v>
      </c>
      <c r="F31" s="72" t="n">
        <v>400</v>
      </c>
      <c r="G31" s="73" t="n">
        <v>456</v>
      </c>
      <c r="H31" s="74" t="n">
        <v>140.3</v>
      </c>
      <c r="I31" s="75" t="n">
        <v>17.7</v>
      </c>
      <c r="J31" s="76" t="n">
        <f aca="false">G31-F31</f>
        <v>56</v>
      </c>
      <c r="L31" s="68"/>
    </row>
    <row r="32" customFormat="false" ht="11.25" hidden="false" customHeight="false" outlineLevel="0" collapsed="false">
      <c r="A32" s="69"/>
      <c r="B32" s="70"/>
      <c r="C32" s="70"/>
      <c r="D32" s="71" t="s">
        <v>194</v>
      </c>
      <c r="E32" s="71" t="s">
        <v>103</v>
      </c>
      <c r="F32" s="72" t="n">
        <v>889</v>
      </c>
      <c r="G32" s="73" t="n">
        <v>921</v>
      </c>
      <c r="H32" s="74" t="n">
        <v>122.5</v>
      </c>
      <c r="I32" s="75" t="n">
        <v>0</v>
      </c>
      <c r="J32" s="76" t="n">
        <f aca="false">G32-F32</f>
        <v>32</v>
      </c>
      <c r="L32" s="68" t="n">
        <v>-0.5</v>
      </c>
    </row>
    <row r="33" customFormat="false" ht="11.25" hidden="false" customHeight="false" outlineLevel="0" collapsed="false">
      <c r="A33" s="69" t="s">
        <v>21</v>
      </c>
      <c r="B33" s="70"/>
      <c r="C33" s="70"/>
      <c r="D33" s="71" t="s">
        <v>195</v>
      </c>
      <c r="E33" s="71" t="s">
        <v>107</v>
      </c>
      <c r="F33" s="72" t="n">
        <v>1047</v>
      </c>
      <c r="G33" s="73" t="n">
        <v>1007</v>
      </c>
      <c r="H33" s="74" t="n">
        <v>206</v>
      </c>
      <c r="I33" s="75" t="n">
        <v>3.5</v>
      </c>
      <c r="J33" s="76" t="n">
        <f aca="false">G33-F33</f>
        <v>-40</v>
      </c>
      <c r="L33" s="68"/>
    </row>
    <row r="34" customFormat="false" ht="11.25" hidden="false" customHeight="false" outlineLevel="0" collapsed="false">
      <c r="A34" s="69" t="s">
        <v>21</v>
      </c>
      <c r="B34" s="70"/>
      <c r="C34" s="70"/>
      <c r="D34" s="71" t="s">
        <v>196</v>
      </c>
      <c r="E34" s="71" t="s">
        <v>107</v>
      </c>
      <c r="F34" s="72" t="n">
        <v>352</v>
      </c>
      <c r="G34" s="73" t="n">
        <v>362</v>
      </c>
      <c r="H34" s="74" t="n">
        <v>133.25</v>
      </c>
      <c r="I34" s="75" t="n">
        <v>0</v>
      </c>
      <c r="J34" s="76" t="n">
        <f aca="false">G34-F34</f>
        <v>10</v>
      </c>
      <c r="L34" s="68"/>
    </row>
    <row r="35" customFormat="false" ht="11.25" hidden="false" customHeight="false" outlineLevel="0" collapsed="false">
      <c r="A35" s="69" t="s">
        <v>21</v>
      </c>
      <c r="B35" s="70"/>
      <c r="C35" s="70"/>
      <c r="D35" s="77" t="s">
        <v>197</v>
      </c>
      <c r="E35" s="71" t="s">
        <v>107</v>
      </c>
      <c r="F35" s="72" t="n">
        <v>272</v>
      </c>
      <c r="G35" s="73" t="n">
        <v>286</v>
      </c>
      <c r="H35" s="74" t="n">
        <v>95.75</v>
      </c>
      <c r="I35" s="75" t="n">
        <v>0</v>
      </c>
      <c r="J35" s="76" t="n">
        <f aca="false">G35-F35</f>
        <v>14</v>
      </c>
      <c r="L35" s="68"/>
    </row>
    <row r="36" customFormat="false" ht="11.25" hidden="false" customHeight="false" outlineLevel="0" collapsed="false">
      <c r="A36" s="69" t="s">
        <v>21</v>
      </c>
      <c r="B36" s="70"/>
      <c r="C36" s="70"/>
      <c r="D36" s="71" t="s">
        <v>198</v>
      </c>
      <c r="E36" s="71" t="s">
        <v>107</v>
      </c>
      <c r="F36" s="72" t="n">
        <v>390</v>
      </c>
      <c r="G36" s="73" t="n">
        <v>401</v>
      </c>
      <c r="H36" s="74" t="n">
        <v>103</v>
      </c>
      <c r="I36" s="75" t="n">
        <v>0</v>
      </c>
      <c r="J36" s="76" t="n">
        <f aca="false">G36-F36</f>
        <v>11</v>
      </c>
      <c r="L36" s="68"/>
    </row>
    <row r="37" customFormat="false" ht="11.25" hidden="false" customHeight="false" outlineLevel="0" collapsed="false">
      <c r="A37" s="69"/>
      <c r="B37" s="70"/>
      <c r="C37" s="70"/>
      <c r="D37" s="71" t="s">
        <v>199</v>
      </c>
      <c r="E37" s="71" t="s">
        <v>200</v>
      </c>
      <c r="F37" s="72" t="n">
        <v>715</v>
      </c>
      <c r="G37" s="73" t="n">
        <v>729</v>
      </c>
      <c r="H37" s="74" t="n">
        <v>122.5</v>
      </c>
      <c r="I37" s="75" t="n">
        <v>0</v>
      </c>
      <c r="J37" s="76" t="n">
        <f aca="false">G37-F37</f>
        <v>14</v>
      </c>
      <c r="L37" s="68" t="n">
        <v>-0.5</v>
      </c>
    </row>
    <row r="38" customFormat="false" ht="11.25" hidden="false" customHeight="false" outlineLevel="0" collapsed="false">
      <c r="A38" s="69"/>
      <c r="B38" s="70"/>
      <c r="C38" s="70"/>
      <c r="D38" s="71" t="s">
        <v>201</v>
      </c>
      <c r="E38" s="71" t="s">
        <v>200</v>
      </c>
      <c r="F38" s="72" t="n">
        <v>512</v>
      </c>
      <c r="G38" s="73" t="n">
        <v>577</v>
      </c>
      <c r="H38" s="74" t="n">
        <v>104.75</v>
      </c>
      <c r="I38" s="75" t="n">
        <v>17.75</v>
      </c>
      <c r="J38" s="76" t="n">
        <f aca="false">G38-F38</f>
        <v>65</v>
      </c>
      <c r="L38" s="68" t="n">
        <v>-0.5</v>
      </c>
    </row>
    <row r="39" customFormat="false" ht="11.25" hidden="false" customHeight="false" outlineLevel="0" collapsed="false">
      <c r="A39" s="69"/>
      <c r="B39" s="70"/>
      <c r="C39" s="70"/>
      <c r="D39" s="71" t="s">
        <v>202</v>
      </c>
      <c r="E39" s="71" t="s">
        <v>200</v>
      </c>
      <c r="F39" s="72" t="n">
        <v>245</v>
      </c>
      <c r="G39" s="73" t="n">
        <v>243</v>
      </c>
      <c r="H39" s="74" t="n">
        <v>88.75</v>
      </c>
      <c r="I39" s="75" t="n">
        <v>0</v>
      </c>
      <c r="J39" s="76" t="n">
        <f aca="false">G39-F39</f>
        <v>-2</v>
      </c>
      <c r="L39" s="68"/>
    </row>
    <row r="40" customFormat="false" ht="11.25" hidden="false" customHeight="false" outlineLevel="0" collapsed="false">
      <c r="A40" s="69"/>
      <c r="B40" s="70"/>
      <c r="C40" s="70"/>
      <c r="D40" s="71" t="s">
        <v>203</v>
      </c>
      <c r="E40" s="71" t="s">
        <v>116</v>
      </c>
      <c r="F40" s="72" t="n">
        <v>580</v>
      </c>
      <c r="G40" s="73" t="n">
        <v>561</v>
      </c>
      <c r="H40" s="74" t="n">
        <v>88.75</v>
      </c>
      <c r="I40" s="75" t="n">
        <v>0</v>
      </c>
      <c r="J40" s="76" t="n">
        <f aca="false">G40-F40</f>
        <v>-19</v>
      </c>
      <c r="L40" s="68"/>
    </row>
    <row r="41" customFormat="false" ht="11.25" hidden="false" customHeight="false" outlineLevel="0" collapsed="false">
      <c r="A41" s="69"/>
      <c r="B41" s="70"/>
      <c r="C41" s="70"/>
      <c r="D41" s="71" t="s">
        <v>204</v>
      </c>
      <c r="E41" s="71" t="s">
        <v>116</v>
      </c>
      <c r="F41" s="72" t="n">
        <v>323</v>
      </c>
      <c r="G41" s="73" t="n">
        <v>348</v>
      </c>
      <c r="H41" s="74" t="n">
        <v>87</v>
      </c>
      <c r="I41" s="75" t="n">
        <v>0</v>
      </c>
      <c r="J41" s="76" t="n">
        <f aca="false">G41-F41</f>
        <v>25</v>
      </c>
      <c r="L41" s="68"/>
    </row>
    <row r="42" customFormat="false" ht="11.25" hidden="false" customHeight="false" outlineLevel="0" collapsed="false">
      <c r="A42" s="69"/>
      <c r="B42" s="70"/>
      <c r="C42" s="70"/>
      <c r="D42" s="71" t="s">
        <v>205</v>
      </c>
      <c r="E42" s="71" t="s">
        <v>206</v>
      </c>
      <c r="F42" s="72" t="n">
        <v>1766</v>
      </c>
      <c r="G42" s="73" t="n">
        <v>1817</v>
      </c>
      <c r="H42" s="74" t="n">
        <v>273.8705956</v>
      </c>
      <c r="I42" s="75" t="n">
        <v>17.7505956</v>
      </c>
      <c r="J42" s="76" t="n">
        <f aca="false">G42-F42</f>
        <v>51</v>
      </c>
      <c r="L42" s="68" t="n">
        <v>-0.5</v>
      </c>
    </row>
    <row r="43" customFormat="false" ht="11.25" hidden="false" customHeight="false" outlineLevel="0" collapsed="false">
      <c r="A43" s="69"/>
      <c r="B43" s="70"/>
      <c r="C43" s="70"/>
      <c r="D43" s="71" t="s">
        <v>207</v>
      </c>
      <c r="E43" s="71" t="s">
        <v>206</v>
      </c>
      <c r="F43" s="72" t="n">
        <v>692</v>
      </c>
      <c r="G43" s="73" t="n">
        <v>680</v>
      </c>
      <c r="H43" s="74" t="n">
        <v>140.821425</v>
      </c>
      <c r="I43" s="75" t="n">
        <v>3.50142500000001</v>
      </c>
      <c r="J43" s="76" t="n">
        <f aca="false">G43-F43</f>
        <v>-12</v>
      </c>
      <c r="L43" s="68" t="n">
        <v>-0.5</v>
      </c>
    </row>
    <row r="44" customFormat="false" ht="11.25" hidden="false" customHeight="false" outlineLevel="0" collapsed="false">
      <c r="A44" s="69"/>
      <c r="B44" s="70"/>
      <c r="C44" s="70"/>
      <c r="D44" s="71" t="s">
        <v>208</v>
      </c>
      <c r="E44" s="71" t="s">
        <v>126</v>
      </c>
      <c r="F44" s="72" t="n">
        <v>1307</v>
      </c>
      <c r="G44" s="73" t="n">
        <v>1307</v>
      </c>
      <c r="H44" s="74" t="n">
        <v>227.25</v>
      </c>
      <c r="I44" s="75" t="n">
        <v>0</v>
      </c>
      <c r="J44" s="76" t="n">
        <f aca="false">G44-F44</f>
        <v>0</v>
      </c>
      <c r="L44" s="68" t="n">
        <v>-0.5</v>
      </c>
    </row>
    <row r="45" customFormat="false" ht="11.25" hidden="false" customHeight="false" outlineLevel="0" collapsed="false">
      <c r="A45" s="69"/>
      <c r="B45" s="70"/>
      <c r="C45" s="70"/>
      <c r="D45" s="71" t="s">
        <v>209</v>
      </c>
      <c r="E45" s="71" t="s">
        <v>126</v>
      </c>
      <c r="F45" s="72" t="n">
        <v>559</v>
      </c>
      <c r="G45" s="73" t="n">
        <v>597</v>
      </c>
      <c r="H45" s="74" t="n">
        <v>154.9425185</v>
      </c>
      <c r="I45" s="75" t="n">
        <v>14.6925185</v>
      </c>
      <c r="J45" s="76" t="n">
        <f aca="false">G45-F45</f>
        <v>38</v>
      </c>
      <c r="K45" s="78"/>
      <c r="L45" s="68"/>
    </row>
    <row r="46" customFormat="false" ht="11.25" hidden="false" customHeight="false" outlineLevel="0" collapsed="false">
      <c r="A46" s="69"/>
      <c r="B46" s="70"/>
      <c r="C46" s="70"/>
      <c r="D46" s="71" t="s">
        <v>210</v>
      </c>
      <c r="E46" s="71" t="s">
        <v>129</v>
      </c>
      <c r="F46" s="72" t="n">
        <v>1015</v>
      </c>
      <c r="G46" s="73" t="n">
        <v>1000</v>
      </c>
      <c r="H46" s="74" t="n">
        <v>154.5</v>
      </c>
      <c r="I46" s="75" t="n">
        <v>3.5</v>
      </c>
      <c r="J46" s="76" t="n">
        <f aca="false">G46-F46</f>
        <v>-15</v>
      </c>
      <c r="L46" s="68" t="n">
        <v>-0.5</v>
      </c>
    </row>
    <row r="47" customFormat="false" ht="11.25" hidden="false" customHeight="false" outlineLevel="0" collapsed="false">
      <c r="A47" s="69"/>
      <c r="B47" s="70"/>
      <c r="C47" s="70"/>
      <c r="D47" s="71" t="s">
        <v>211</v>
      </c>
      <c r="E47" s="71" t="s">
        <v>129</v>
      </c>
      <c r="F47" s="72" t="n">
        <v>937</v>
      </c>
      <c r="G47" s="73" t="n">
        <v>936</v>
      </c>
      <c r="H47" s="74" t="n">
        <v>138.5</v>
      </c>
      <c r="I47" s="75" t="n">
        <v>0</v>
      </c>
      <c r="J47" s="76" t="n">
        <f aca="false">G47-F47</f>
        <v>-1</v>
      </c>
      <c r="K47" s="78"/>
      <c r="L47" s="68" t="n">
        <v>-0.5</v>
      </c>
    </row>
    <row r="48" customFormat="false" ht="11.25" hidden="false" customHeight="false" outlineLevel="0" collapsed="false">
      <c r="A48" s="69"/>
      <c r="B48" s="70"/>
      <c r="C48" s="70"/>
      <c r="D48" s="71" t="s">
        <v>212</v>
      </c>
      <c r="E48" s="71" t="s">
        <v>129</v>
      </c>
      <c r="F48" s="72" t="n">
        <v>488</v>
      </c>
      <c r="G48" s="73" t="n">
        <v>555</v>
      </c>
      <c r="H48" s="74" t="n">
        <v>122.571084</v>
      </c>
      <c r="I48" s="75" t="n">
        <v>21.251084</v>
      </c>
      <c r="J48" s="76" t="n">
        <f aca="false">G48-F48</f>
        <v>67</v>
      </c>
      <c r="L48" s="68"/>
    </row>
    <row r="49" customFormat="false" ht="11.25" hidden="false" customHeight="false" outlineLevel="0" collapsed="false">
      <c r="A49" s="69"/>
      <c r="B49" s="70"/>
      <c r="C49" s="70"/>
      <c r="D49" s="71" t="s">
        <v>213</v>
      </c>
      <c r="E49" s="71" t="s">
        <v>131</v>
      </c>
      <c r="F49" s="72" t="n">
        <v>1397</v>
      </c>
      <c r="G49" s="73" t="n">
        <v>1474</v>
      </c>
      <c r="H49" s="74" t="n">
        <v>234.4167056</v>
      </c>
      <c r="I49" s="75" t="n">
        <v>17.7467056</v>
      </c>
      <c r="J49" s="76" t="n">
        <f aca="false">G49-F49</f>
        <v>77</v>
      </c>
      <c r="L49" s="68" t="n">
        <v>-0.5</v>
      </c>
    </row>
    <row r="50" customFormat="false" ht="11.25" hidden="false" customHeight="false" outlineLevel="0" collapsed="false">
      <c r="A50" s="69"/>
      <c r="B50" s="70"/>
      <c r="C50" s="70"/>
      <c r="D50" s="71" t="s">
        <v>214</v>
      </c>
      <c r="E50" s="71" t="s">
        <v>133</v>
      </c>
      <c r="F50" s="72" t="n">
        <v>991</v>
      </c>
      <c r="G50" s="73" t="n">
        <v>1002</v>
      </c>
      <c r="H50" s="74" t="n">
        <v>170.5</v>
      </c>
      <c r="I50" s="75" t="n">
        <v>0</v>
      </c>
      <c r="J50" s="76" t="n">
        <f aca="false">G50-F50</f>
        <v>11</v>
      </c>
      <c r="L50" s="68" t="n">
        <v>-0.5</v>
      </c>
    </row>
    <row r="51" customFormat="false" ht="11.25" hidden="false" customHeight="false" outlineLevel="0" collapsed="false">
      <c r="A51" s="69"/>
      <c r="B51" s="70"/>
      <c r="C51" s="70"/>
      <c r="D51" s="71" t="s">
        <v>215</v>
      </c>
      <c r="E51" s="71" t="s">
        <v>133</v>
      </c>
      <c r="F51" s="72" t="n">
        <v>340</v>
      </c>
      <c r="G51" s="73" t="n">
        <v>370</v>
      </c>
      <c r="H51" s="74" t="n">
        <v>87</v>
      </c>
      <c r="I51" s="75" t="n">
        <v>17.75</v>
      </c>
      <c r="J51" s="76" t="n">
        <f aca="false">G51-F51</f>
        <v>30</v>
      </c>
      <c r="L51" s="68"/>
    </row>
    <row r="52" customFormat="false" ht="11.25" hidden="false" customHeight="false" outlineLevel="0" collapsed="false">
      <c r="A52" s="69"/>
      <c r="B52" s="70"/>
      <c r="C52" s="70"/>
      <c r="D52" s="71" t="s">
        <v>216</v>
      </c>
      <c r="E52" s="71" t="s">
        <v>137</v>
      </c>
      <c r="F52" s="72" t="n">
        <v>1039</v>
      </c>
      <c r="G52" s="73" t="n">
        <v>1049</v>
      </c>
      <c r="H52" s="74" t="n">
        <v>158</v>
      </c>
      <c r="I52" s="75" t="n">
        <v>0</v>
      </c>
      <c r="J52" s="76" t="n">
        <f aca="false">G52-F52</f>
        <v>10</v>
      </c>
      <c r="L52" s="68" t="n">
        <v>-0.5</v>
      </c>
    </row>
    <row r="53" customFormat="false" ht="11.25" hidden="false" customHeight="false" outlineLevel="0" collapsed="false">
      <c r="A53" s="69"/>
      <c r="B53" s="70"/>
      <c r="C53" s="70"/>
      <c r="D53" s="71" t="s">
        <v>217</v>
      </c>
      <c r="E53" s="71" t="s">
        <v>137</v>
      </c>
      <c r="F53" s="72" t="n">
        <v>361</v>
      </c>
      <c r="G53" s="73" t="n">
        <v>372</v>
      </c>
      <c r="H53" s="74" t="n">
        <v>88.75</v>
      </c>
      <c r="I53" s="75" t="n">
        <v>0</v>
      </c>
      <c r="J53" s="76" t="n">
        <f aca="false">G53-F53</f>
        <v>11</v>
      </c>
      <c r="L53" s="68"/>
    </row>
    <row r="54" customFormat="false" ht="11.25" hidden="false" customHeight="false" outlineLevel="0" collapsed="false">
      <c r="A54" s="69"/>
      <c r="B54" s="70" t="s">
        <v>175</v>
      </c>
      <c r="C54" s="70" t="s">
        <v>75</v>
      </c>
      <c r="D54" s="71" t="s">
        <v>218</v>
      </c>
      <c r="E54" s="71" t="s">
        <v>219</v>
      </c>
      <c r="F54" s="72" t="n">
        <v>476</v>
      </c>
      <c r="G54" s="73" t="n">
        <v>511</v>
      </c>
      <c r="H54" s="74" t="n">
        <v>104.75</v>
      </c>
      <c r="I54" s="75" t="n">
        <v>1.75</v>
      </c>
      <c r="J54" s="76" t="n">
        <f aca="false">G54-F54</f>
        <v>35</v>
      </c>
      <c r="L54" s="68"/>
    </row>
    <row r="55" customFormat="false" ht="12" hidden="false" customHeight="false" outlineLevel="0" collapsed="false">
      <c r="A55" s="79"/>
      <c r="B55" s="80"/>
      <c r="C55" s="80" t="s">
        <v>75</v>
      </c>
      <c r="D55" s="81" t="s">
        <v>220</v>
      </c>
      <c r="E55" s="82" t="s">
        <v>219</v>
      </c>
      <c r="F55" s="83" t="n">
        <v>545</v>
      </c>
      <c r="G55" s="84" t="n">
        <v>544</v>
      </c>
      <c r="H55" s="85" t="n">
        <v>206</v>
      </c>
      <c r="I55" s="86" t="n">
        <v>0</v>
      </c>
      <c r="J55" s="87" t="n">
        <f aca="false">G55-F55</f>
        <v>-1</v>
      </c>
      <c r="L55" s="68"/>
    </row>
    <row r="56" s="78" customFormat="true" ht="12" hidden="false" customHeight="false" outlineLevel="0" collapsed="false">
      <c r="A56" s="38"/>
      <c r="B56" s="38"/>
      <c r="C56" s="88"/>
      <c r="D56" s="32"/>
      <c r="E56" s="89" t="s">
        <v>221</v>
      </c>
      <c r="F56" s="90" t="n">
        <f aca="false">SUM(F4:F55)</f>
        <v>38401</v>
      </c>
      <c r="G56" s="91" t="n">
        <v>39744</v>
      </c>
      <c r="H56" s="92" t="n">
        <v>7896.626798172</v>
      </c>
      <c r="I56" s="92" t="n">
        <v>371.636798172</v>
      </c>
      <c r="J56" s="93" t="n">
        <f aca="false">SUM(J4:J55)</f>
        <v>1343</v>
      </c>
      <c r="K56" s="94"/>
      <c r="L56" s="93" t="n">
        <f aca="false">SUM(L4:L55)</f>
        <v>-9.5</v>
      </c>
    </row>
    <row r="57" s="78" customFormat="true" ht="11.25" hidden="false" customHeight="false" outlineLevel="0" collapsed="false">
      <c r="A57" s="38"/>
      <c r="B57" s="38"/>
      <c r="C57" s="88"/>
      <c r="D57" s="32"/>
      <c r="E57" s="95"/>
      <c r="F57" s="96"/>
      <c r="G57" s="97"/>
      <c r="H57" s="98"/>
      <c r="I57" s="37"/>
      <c r="J57" s="38"/>
      <c r="L57" s="99"/>
    </row>
    <row r="58" s="78" customFormat="true" ht="11.25" hidden="false" customHeight="false" outlineLevel="0" collapsed="false">
      <c r="A58" s="38"/>
      <c r="B58" s="38"/>
      <c r="C58" s="88"/>
      <c r="D58" s="32"/>
      <c r="E58" s="95"/>
      <c r="F58" s="96"/>
      <c r="G58" s="100"/>
      <c r="H58" s="101"/>
      <c r="I58" s="102"/>
      <c r="J58" s="103"/>
      <c r="L58" s="99"/>
    </row>
    <row r="59" s="78" customFormat="true" ht="11.25" hidden="false" customHeight="false" outlineLevel="0" collapsed="false">
      <c r="A59" s="38"/>
      <c r="B59" s="38"/>
      <c r="C59" s="88"/>
      <c r="D59" s="32"/>
      <c r="E59" s="95"/>
      <c r="F59" s="96"/>
      <c r="G59" s="97"/>
      <c r="H59" s="101"/>
      <c r="I59" s="37"/>
      <c r="J59" s="38"/>
      <c r="L59" s="99"/>
    </row>
    <row r="60" customFormat="false" ht="11.25" hidden="false" customHeight="false" outlineLevel="0" collapsed="false">
      <c r="F60" s="104"/>
      <c r="H60" s="101"/>
      <c r="L60" s="105"/>
    </row>
    <row r="61" customFormat="false" ht="11.25" hidden="false" customHeight="false" outlineLevel="0" collapsed="false">
      <c r="D61" s="39"/>
      <c r="E61" s="39"/>
      <c r="F61" s="104"/>
      <c r="H61" s="101"/>
      <c r="L61" s="105"/>
    </row>
    <row r="62" customFormat="false" ht="11.25" hidden="false" customHeight="false" outlineLevel="0" collapsed="false">
      <c r="D62" s="39"/>
      <c r="E62" s="39"/>
      <c r="F62" s="104"/>
      <c r="H62" s="101"/>
      <c r="I62" s="94"/>
      <c r="J62" s="32"/>
      <c r="L62" s="105"/>
    </row>
    <row r="63" customFormat="false" ht="11.25" hidden="false" customHeight="false" outlineLevel="0" collapsed="false">
      <c r="D63" s="39"/>
      <c r="E63" s="39"/>
      <c r="F63" s="104"/>
      <c r="H63" s="98"/>
      <c r="I63" s="94"/>
      <c r="J63" s="106"/>
      <c r="L63" s="105"/>
    </row>
    <row r="64" customFormat="false" ht="11.25" hidden="false" customHeight="false" outlineLevel="0" collapsed="false">
      <c r="F64" s="104"/>
      <c r="H64" s="98"/>
      <c r="I64" s="94"/>
      <c r="J64" s="107"/>
      <c r="L64" s="105"/>
    </row>
    <row r="65" customFormat="false" ht="11.25" hidden="false" customHeight="false" outlineLevel="0" collapsed="false">
      <c r="F65" s="104"/>
      <c r="H65" s="98"/>
      <c r="I65" s="94"/>
      <c r="J65" s="107"/>
      <c r="L65" s="105"/>
    </row>
    <row r="66" customFormat="false" ht="11.25" hidden="false" customHeight="false" outlineLevel="0" collapsed="false">
      <c r="F66" s="104"/>
      <c r="H66" s="98"/>
      <c r="I66" s="94"/>
      <c r="J66" s="107"/>
      <c r="L66" s="105"/>
    </row>
    <row r="67" customFormat="false" ht="11.25" hidden="false" customHeight="false" outlineLevel="0" collapsed="false">
      <c r="F67" s="104"/>
      <c r="H67" s="98"/>
      <c r="I67" s="94"/>
      <c r="J67" s="32"/>
      <c r="L67" s="105"/>
    </row>
    <row r="68" customFormat="false" ht="11.25" hidden="false" customHeight="false" outlineLevel="0" collapsed="false">
      <c r="F68" s="104"/>
      <c r="H68" s="98"/>
      <c r="I68" s="94"/>
      <c r="J68" s="32"/>
      <c r="L68" s="105"/>
    </row>
    <row r="69" customFormat="false" ht="11.25" hidden="false" customHeight="false" outlineLevel="0" collapsed="false">
      <c r="F69" s="104"/>
      <c r="H69" s="98"/>
      <c r="I69" s="94"/>
      <c r="J69" s="32"/>
      <c r="L69" s="105"/>
    </row>
    <row r="70" customFormat="false" ht="11.25" hidden="false" customHeight="false" outlineLevel="0" collapsed="false">
      <c r="F70" s="104"/>
      <c r="H70" s="98"/>
      <c r="I70" s="94"/>
      <c r="J70" s="32"/>
      <c r="L70" s="105"/>
    </row>
    <row r="71" customFormat="false" ht="11.25" hidden="false" customHeight="false" outlineLevel="0" collapsed="false">
      <c r="F71" s="104"/>
      <c r="H71" s="98"/>
      <c r="I71" s="94"/>
      <c r="J71" s="32"/>
      <c r="L71" s="105"/>
    </row>
    <row r="72" customFormat="false" ht="11.25" hidden="false" customHeight="false" outlineLevel="0" collapsed="false">
      <c r="F72" s="104"/>
      <c r="H72" s="98"/>
      <c r="I72" s="94"/>
      <c r="J72" s="32"/>
      <c r="L72" s="105"/>
    </row>
    <row r="73" customFormat="false" ht="11.25" hidden="false" customHeight="false" outlineLevel="0" collapsed="false">
      <c r="F73" s="104"/>
      <c r="H73" s="98"/>
      <c r="I73" s="94"/>
      <c r="J73" s="32"/>
      <c r="L73" s="105"/>
    </row>
    <row r="74" customFormat="false" ht="11.25" hidden="false" customHeight="false" outlineLevel="0" collapsed="false">
      <c r="F74" s="104"/>
      <c r="H74" s="98"/>
      <c r="I74" s="94"/>
      <c r="J74" s="32"/>
      <c r="L74" s="105"/>
    </row>
    <row r="75" customFormat="false" ht="11.25" hidden="false" customHeight="false" outlineLevel="0" collapsed="false">
      <c r="F75" s="104"/>
      <c r="H75" s="98"/>
      <c r="I75" s="94"/>
      <c r="J75" s="32"/>
      <c r="L75" s="105"/>
    </row>
    <row r="76" customFormat="false" ht="11.25" hidden="false" customHeight="false" outlineLevel="0" collapsed="false">
      <c r="F76" s="104"/>
      <c r="H76" s="98"/>
      <c r="L76" s="105"/>
    </row>
    <row r="77" customFormat="false" ht="11.25" hidden="false" customHeight="false" outlineLevel="0" collapsed="false">
      <c r="F77" s="104"/>
      <c r="H77" s="98"/>
      <c r="L77" s="105"/>
    </row>
    <row r="78" customFormat="false" ht="11.25" hidden="false" customHeight="false" outlineLevel="0" collapsed="false">
      <c r="F78" s="104"/>
      <c r="H78" s="98"/>
      <c r="L78" s="105"/>
    </row>
    <row r="79" customFormat="false" ht="11.25" hidden="false" customHeight="false" outlineLevel="0" collapsed="false">
      <c r="F79" s="104"/>
      <c r="H79" s="98"/>
      <c r="L79" s="105"/>
    </row>
    <row r="80" customFormat="false" ht="11.25" hidden="false" customHeight="false" outlineLevel="0" collapsed="false">
      <c r="F80" s="104"/>
      <c r="H80" s="98"/>
      <c r="L80" s="105"/>
    </row>
    <row r="81" customFormat="false" ht="11.25" hidden="false" customHeight="false" outlineLevel="0" collapsed="false">
      <c r="F81" s="104"/>
      <c r="H81" s="98"/>
      <c r="L81" s="105"/>
    </row>
    <row r="82" customFormat="false" ht="11.25" hidden="false" customHeight="false" outlineLevel="0" collapsed="false">
      <c r="F82" s="104"/>
      <c r="H82" s="98"/>
      <c r="L82" s="105"/>
    </row>
    <row r="83" customFormat="false" ht="11.25" hidden="false" customHeight="false" outlineLevel="0" collapsed="false">
      <c r="F83" s="104"/>
      <c r="H83" s="98"/>
      <c r="L83" s="105"/>
    </row>
    <row r="84" customFormat="false" ht="11.25" hidden="false" customHeight="false" outlineLevel="0" collapsed="false">
      <c r="F84" s="104"/>
      <c r="H84" s="98"/>
      <c r="L84" s="105"/>
    </row>
    <row r="85" customFormat="false" ht="11.25" hidden="false" customHeight="false" outlineLevel="0" collapsed="false">
      <c r="F85" s="104"/>
      <c r="H85" s="98"/>
      <c r="L85" s="105"/>
    </row>
    <row r="86" customFormat="false" ht="11.25" hidden="false" customHeight="false" outlineLevel="0" collapsed="false">
      <c r="F86" s="104"/>
      <c r="H86" s="98"/>
      <c r="L86" s="105"/>
    </row>
    <row r="87" customFormat="false" ht="11.25" hidden="false" customHeight="false" outlineLevel="0" collapsed="false">
      <c r="F87" s="104"/>
      <c r="H87" s="98"/>
      <c r="L87" s="105"/>
    </row>
    <row r="88" customFormat="false" ht="11.25" hidden="false" customHeight="false" outlineLevel="0" collapsed="false">
      <c r="F88" s="104"/>
      <c r="H88" s="98"/>
      <c r="L88" s="105"/>
    </row>
    <row r="89" customFormat="false" ht="11.25" hidden="false" customHeight="false" outlineLevel="0" collapsed="false">
      <c r="F89" s="104"/>
      <c r="H89" s="98"/>
      <c r="L89" s="105"/>
    </row>
    <row r="90" customFormat="false" ht="11.25" hidden="false" customHeight="false" outlineLevel="0" collapsed="false">
      <c r="F90" s="104"/>
      <c r="H90" s="98"/>
      <c r="L90" s="105"/>
    </row>
    <row r="91" customFormat="false" ht="11.25" hidden="false" customHeight="false" outlineLevel="0" collapsed="false">
      <c r="F91" s="104"/>
      <c r="H91" s="98"/>
      <c r="L91" s="105"/>
    </row>
    <row r="92" customFormat="false" ht="11.25" hidden="false" customHeight="false" outlineLevel="0" collapsed="false">
      <c r="F92" s="104"/>
      <c r="H92" s="98"/>
      <c r="L92" s="105"/>
    </row>
    <row r="93" customFormat="false" ht="11.25" hidden="false" customHeight="false" outlineLevel="0" collapsed="false">
      <c r="F93" s="104"/>
      <c r="H93" s="98"/>
      <c r="L93" s="105"/>
    </row>
    <row r="94" customFormat="false" ht="11.25" hidden="false" customHeight="false" outlineLevel="0" collapsed="false">
      <c r="F94" s="104"/>
      <c r="H94" s="98"/>
      <c r="L94" s="105"/>
    </row>
    <row r="95" customFormat="false" ht="11.25" hidden="false" customHeight="false" outlineLevel="0" collapsed="false">
      <c r="F95" s="104"/>
      <c r="H95" s="98"/>
      <c r="L95" s="105"/>
    </row>
    <row r="96" customFormat="false" ht="11.25" hidden="false" customHeight="false" outlineLevel="0" collapsed="false">
      <c r="F96" s="104"/>
      <c r="H96" s="98"/>
      <c r="L96" s="105"/>
    </row>
    <row r="97" customFormat="false" ht="11.25" hidden="false" customHeight="false" outlineLevel="0" collapsed="false">
      <c r="F97" s="104"/>
      <c r="H97" s="98"/>
      <c r="L97" s="105"/>
    </row>
    <row r="98" customFormat="false" ht="11.25" hidden="false" customHeight="false" outlineLevel="0" collapsed="false">
      <c r="F98" s="104"/>
      <c r="H98" s="98"/>
      <c r="L98" s="105"/>
    </row>
    <row r="99" customFormat="false" ht="11.25" hidden="false" customHeight="false" outlineLevel="0" collapsed="false">
      <c r="F99" s="104"/>
      <c r="H99" s="98"/>
      <c r="L99" s="105"/>
    </row>
    <row r="100" customFormat="false" ht="11.25" hidden="false" customHeight="false" outlineLevel="0" collapsed="false">
      <c r="F100" s="104"/>
      <c r="H100" s="98"/>
      <c r="L100" s="105"/>
    </row>
    <row r="101" customFormat="false" ht="11.25" hidden="false" customHeight="false" outlineLevel="0" collapsed="false">
      <c r="F101" s="104"/>
      <c r="H101" s="98"/>
      <c r="L101" s="105"/>
    </row>
    <row r="102" customFormat="false" ht="11.25" hidden="false" customHeight="false" outlineLevel="0" collapsed="false">
      <c r="F102" s="104"/>
      <c r="H102" s="98"/>
      <c r="L102" s="105"/>
    </row>
    <row r="103" customFormat="false" ht="11.25" hidden="false" customHeight="false" outlineLevel="0" collapsed="false">
      <c r="F103" s="104"/>
      <c r="H103" s="98"/>
      <c r="L103" s="105"/>
    </row>
    <row r="104" customFormat="false" ht="11.25" hidden="false" customHeight="false" outlineLevel="0" collapsed="false">
      <c r="F104" s="104"/>
      <c r="H104" s="98"/>
      <c r="L104" s="105"/>
    </row>
    <row r="105" customFormat="false" ht="11.25" hidden="false" customHeight="false" outlineLevel="0" collapsed="false">
      <c r="F105" s="104"/>
      <c r="H105" s="98"/>
      <c r="L105" s="105"/>
    </row>
    <row r="106" customFormat="false" ht="11.25" hidden="false" customHeight="false" outlineLevel="0" collapsed="false">
      <c r="F106" s="104"/>
      <c r="H106" s="98"/>
      <c r="L106" s="105"/>
    </row>
    <row r="107" customFormat="false" ht="11.25" hidden="false" customHeight="false" outlineLevel="0" collapsed="false">
      <c r="F107" s="104"/>
      <c r="H107" s="98"/>
      <c r="L107" s="105"/>
    </row>
    <row r="108" customFormat="false" ht="11.25" hidden="false" customHeight="false" outlineLevel="0" collapsed="false">
      <c r="F108" s="104"/>
      <c r="H108" s="98"/>
      <c r="L108" s="105"/>
    </row>
    <row r="109" customFormat="false" ht="11.25" hidden="false" customHeight="false" outlineLevel="0" collapsed="false">
      <c r="F109" s="104"/>
      <c r="H109" s="98"/>
      <c r="L109" s="105"/>
    </row>
    <row r="110" customFormat="false" ht="11.25" hidden="false" customHeight="false" outlineLevel="0" collapsed="false">
      <c r="F110" s="104"/>
      <c r="H110" s="98"/>
    </row>
    <row r="111" customFormat="false" ht="11.25" hidden="false" customHeight="false" outlineLevel="0" collapsed="false">
      <c r="F111" s="104"/>
      <c r="H111" s="98"/>
    </row>
    <row r="112" customFormat="false" ht="11.25" hidden="false" customHeight="false" outlineLevel="0" collapsed="false">
      <c r="F112" s="104"/>
      <c r="H112" s="98"/>
    </row>
    <row r="113" customFormat="false" ht="11.25" hidden="false" customHeight="false" outlineLevel="0" collapsed="false">
      <c r="F113" s="104"/>
      <c r="H113" s="98"/>
    </row>
    <row r="114" customFormat="false" ht="11.25" hidden="false" customHeight="false" outlineLevel="0" collapsed="false">
      <c r="F114" s="104"/>
      <c r="H114" s="98"/>
    </row>
    <row r="115" customFormat="false" ht="11.25" hidden="false" customHeight="false" outlineLevel="0" collapsed="false">
      <c r="F115" s="104"/>
      <c r="H115" s="98"/>
    </row>
    <row r="116" customFormat="false" ht="11.25" hidden="false" customHeight="false" outlineLevel="0" collapsed="false">
      <c r="F116" s="104"/>
      <c r="H116" s="98"/>
    </row>
    <row r="117" customFormat="false" ht="11.25" hidden="false" customHeight="false" outlineLevel="0" collapsed="false">
      <c r="F117" s="104"/>
      <c r="H117" s="98"/>
    </row>
    <row r="118" customFormat="false" ht="11.25" hidden="false" customHeight="false" outlineLevel="0" collapsed="false">
      <c r="F118" s="104"/>
      <c r="H118" s="98"/>
    </row>
    <row r="119" customFormat="false" ht="11.25" hidden="false" customHeight="false" outlineLevel="0" collapsed="false">
      <c r="F119" s="104"/>
      <c r="H119" s="98"/>
    </row>
    <row r="120" customFormat="false" ht="11.25" hidden="false" customHeight="false" outlineLevel="0" collapsed="false">
      <c r="F120" s="104"/>
      <c r="H120" s="98"/>
    </row>
    <row r="121" customFormat="false" ht="11.25" hidden="false" customHeight="false" outlineLevel="0" collapsed="false">
      <c r="F121" s="104"/>
      <c r="H121" s="98"/>
    </row>
    <row r="122" customFormat="false" ht="11.25" hidden="false" customHeight="false" outlineLevel="0" collapsed="false">
      <c r="F122" s="104"/>
      <c r="H122" s="98"/>
    </row>
    <row r="123" customFormat="false" ht="11.25" hidden="false" customHeight="false" outlineLevel="0" collapsed="false">
      <c r="F123" s="104"/>
      <c r="H123" s="98"/>
    </row>
    <row r="124" customFormat="false" ht="11.25" hidden="false" customHeight="false" outlineLevel="0" collapsed="false">
      <c r="F124" s="104"/>
      <c r="H124" s="98"/>
    </row>
    <row r="125" customFormat="false" ht="11.25" hidden="false" customHeight="false" outlineLevel="0" collapsed="false">
      <c r="F125" s="104"/>
      <c r="H125" s="98"/>
    </row>
    <row r="126" customFormat="false" ht="11.25" hidden="false" customHeight="false" outlineLevel="0" collapsed="false">
      <c r="F126" s="104"/>
      <c r="H126" s="98"/>
    </row>
    <row r="127" customFormat="false" ht="11.25" hidden="false" customHeight="false" outlineLevel="0" collapsed="false">
      <c r="F127" s="104"/>
      <c r="H127" s="98"/>
    </row>
    <row r="128" customFormat="false" ht="11.25" hidden="false" customHeight="false" outlineLevel="0" collapsed="false">
      <c r="F128" s="104"/>
      <c r="H128" s="98"/>
    </row>
    <row r="129" customFormat="false" ht="11.25" hidden="false" customHeight="false" outlineLevel="0" collapsed="false">
      <c r="F129" s="104"/>
      <c r="H129" s="98"/>
    </row>
    <row r="130" customFormat="false" ht="11.25" hidden="false" customHeight="false" outlineLevel="0" collapsed="false">
      <c r="F130" s="104"/>
      <c r="H130" s="98"/>
    </row>
    <row r="131" customFormat="false" ht="11.25" hidden="false" customHeight="false" outlineLevel="0" collapsed="false">
      <c r="F131" s="104"/>
      <c r="H131" s="98"/>
    </row>
    <row r="132" customFormat="false" ht="11.25" hidden="false" customHeight="false" outlineLevel="0" collapsed="false">
      <c r="F132" s="104"/>
      <c r="H132" s="98"/>
    </row>
    <row r="133" customFormat="false" ht="11.25" hidden="false" customHeight="false" outlineLevel="0" collapsed="false">
      <c r="F133" s="104"/>
      <c r="H133" s="98"/>
    </row>
    <row r="134" customFormat="false" ht="11.25" hidden="false" customHeight="false" outlineLevel="0" collapsed="false">
      <c r="F134" s="104"/>
      <c r="H134" s="98"/>
    </row>
    <row r="135" customFormat="false" ht="11.25" hidden="false" customHeight="false" outlineLevel="0" collapsed="false">
      <c r="F135" s="104"/>
      <c r="H135" s="98"/>
    </row>
    <row r="136" customFormat="false" ht="11.25" hidden="false" customHeight="false" outlineLevel="0" collapsed="false">
      <c r="F136" s="104"/>
      <c r="H136" s="98"/>
    </row>
    <row r="137" customFormat="false" ht="11.25" hidden="false" customHeight="false" outlineLevel="0" collapsed="false">
      <c r="F137" s="104"/>
      <c r="H137" s="98"/>
    </row>
    <row r="138" customFormat="false" ht="11.25" hidden="false" customHeight="false" outlineLevel="0" collapsed="false">
      <c r="F138" s="104"/>
      <c r="H138" s="98"/>
    </row>
    <row r="139" customFormat="false" ht="11.25" hidden="false" customHeight="false" outlineLevel="0" collapsed="false">
      <c r="F139" s="104"/>
      <c r="H139" s="98"/>
    </row>
    <row r="140" customFormat="false" ht="11.25" hidden="false" customHeight="false" outlineLevel="0" collapsed="false">
      <c r="F140" s="104"/>
      <c r="H140" s="98"/>
    </row>
    <row r="141" customFormat="false" ht="11.25" hidden="false" customHeight="false" outlineLevel="0" collapsed="false">
      <c r="F141" s="104"/>
      <c r="H141" s="98"/>
    </row>
    <row r="142" customFormat="false" ht="11.25" hidden="false" customHeight="false" outlineLevel="0" collapsed="false">
      <c r="F142" s="104"/>
      <c r="H142" s="98"/>
    </row>
    <row r="143" customFormat="false" ht="11.25" hidden="false" customHeight="false" outlineLevel="0" collapsed="false">
      <c r="F143" s="104"/>
      <c r="H143" s="98"/>
    </row>
    <row r="144" customFormat="false" ht="11.25" hidden="false" customHeight="false" outlineLevel="0" collapsed="false">
      <c r="F144" s="104"/>
      <c r="H144" s="98"/>
    </row>
    <row r="145" customFormat="false" ht="11.25" hidden="false" customHeight="false" outlineLevel="0" collapsed="false">
      <c r="F145" s="104"/>
      <c r="H145" s="98"/>
    </row>
    <row r="146" customFormat="false" ht="11.25" hidden="false" customHeight="false" outlineLevel="0" collapsed="false">
      <c r="F146" s="104"/>
      <c r="H146" s="98"/>
    </row>
    <row r="147" customFormat="false" ht="11.25" hidden="false" customHeight="false" outlineLevel="0" collapsed="false">
      <c r="F147" s="104"/>
      <c r="H147" s="98"/>
    </row>
    <row r="148" customFormat="false" ht="11.25" hidden="false" customHeight="false" outlineLevel="0" collapsed="false">
      <c r="F148" s="104"/>
      <c r="H148" s="98"/>
    </row>
    <row r="149" customFormat="false" ht="11.25" hidden="false" customHeight="false" outlineLevel="0" collapsed="false">
      <c r="F149" s="104"/>
      <c r="H149" s="98"/>
    </row>
    <row r="150" customFormat="false" ht="11.25" hidden="false" customHeight="false" outlineLevel="0" collapsed="false">
      <c r="F150" s="104"/>
      <c r="H150" s="98"/>
    </row>
    <row r="151" customFormat="false" ht="11.25" hidden="false" customHeight="false" outlineLevel="0" collapsed="false">
      <c r="F151" s="104"/>
      <c r="H151" s="98"/>
    </row>
    <row r="152" customFormat="false" ht="11.25" hidden="false" customHeight="false" outlineLevel="0" collapsed="false">
      <c r="F152" s="104"/>
      <c r="H152" s="98"/>
    </row>
    <row r="153" customFormat="false" ht="11.25" hidden="false" customHeight="false" outlineLevel="0" collapsed="false">
      <c r="F153" s="104"/>
      <c r="H153" s="98"/>
    </row>
    <row r="154" customFormat="false" ht="11.25" hidden="false" customHeight="false" outlineLevel="0" collapsed="false">
      <c r="F154" s="104"/>
      <c r="H154" s="98"/>
    </row>
    <row r="155" customFormat="false" ht="11.25" hidden="false" customHeight="false" outlineLevel="0" collapsed="false">
      <c r="F155" s="104"/>
      <c r="H155" s="98"/>
    </row>
    <row r="156" customFormat="false" ht="11.25" hidden="false" customHeight="false" outlineLevel="0" collapsed="false">
      <c r="F156" s="104"/>
      <c r="H156" s="98"/>
    </row>
    <row r="157" customFormat="false" ht="11.25" hidden="false" customHeight="false" outlineLevel="0" collapsed="false">
      <c r="F157" s="104"/>
      <c r="H157" s="98"/>
    </row>
    <row r="158" customFormat="false" ht="11.25" hidden="false" customHeight="false" outlineLevel="0" collapsed="false">
      <c r="F158" s="104"/>
      <c r="H158" s="98"/>
    </row>
    <row r="159" customFormat="false" ht="11.25" hidden="false" customHeight="false" outlineLevel="0" collapsed="false">
      <c r="F159" s="104"/>
      <c r="H159" s="98"/>
    </row>
    <row r="160" customFormat="false" ht="11.25" hidden="false" customHeight="false" outlineLevel="0" collapsed="false">
      <c r="F160" s="104"/>
      <c r="H160" s="98"/>
    </row>
    <row r="161" customFormat="false" ht="11.25" hidden="false" customHeight="false" outlineLevel="0" collapsed="false">
      <c r="F161" s="104"/>
      <c r="H161" s="98"/>
    </row>
    <row r="162" customFormat="false" ht="11.25" hidden="false" customHeight="false" outlineLevel="0" collapsed="false">
      <c r="F162" s="104"/>
      <c r="H162" s="98"/>
    </row>
    <row r="163" customFormat="false" ht="11.25" hidden="false" customHeight="false" outlineLevel="0" collapsed="false">
      <c r="F163" s="104"/>
      <c r="H163" s="98"/>
    </row>
    <row r="164" customFormat="false" ht="11.25" hidden="false" customHeight="false" outlineLevel="0" collapsed="false">
      <c r="F164" s="104"/>
      <c r="H164" s="98"/>
    </row>
    <row r="165" customFormat="false" ht="11.25" hidden="false" customHeight="false" outlineLevel="0" collapsed="false">
      <c r="F165" s="104"/>
      <c r="H165" s="98"/>
    </row>
    <row r="166" customFormat="false" ht="11.25" hidden="false" customHeight="false" outlineLevel="0" collapsed="false">
      <c r="F166" s="104"/>
      <c r="H166" s="98"/>
    </row>
    <row r="167" customFormat="false" ht="11.25" hidden="false" customHeight="false" outlineLevel="0" collapsed="false">
      <c r="F167" s="104"/>
      <c r="H167" s="98"/>
    </row>
    <row r="168" customFormat="false" ht="11.25" hidden="false" customHeight="false" outlineLevel="0" collapsed="false">
      <c r="F168" s="104"/>
      <c r="H168" s="98"/>
    </row>
    <row r="169" customFormat="false" ht="11.25" hidden="false" customHeight="false" outlineLevel="0" collapsed="false">
      <c r="F169" s="104"/>
      <c r="H169" s="98"/>
    </row>
    <row r="170" customFormat="false" ht="11.25" hidden="false" customHeight="false" outlineLevel="0" collapsed="false">
      <c r="F170" s="104"/>
      <c r="H170" s="98"/>
    </row>
    <row r="171" customFormat="false" ht="11.25" hidden="false" customHeight="false" outlineLevel="0" collapsed="false">
      <c r="F171" s="104"/>
      <c r="H171" s="98"/>
    </row>
    <row r="172" customFormat="false" ht="11.25" hidden="false" customHeight="false" outlineLevel="0" collapsed="false">
      <c r="F172" s="104"/>
      <c r="H172" s="98"/>
    </row>
    <row r="173" customFormat="false" ht="11.25" hidden="false" customHeight="false" outlineLevel="0" collapsed="false">
      <c r="F173" s="104"/>
      <c r="H173" s="98"/>
    </row>
    <row r="174" customFormat="false" ht="11.25" hidden="false" customHeight="false" outlineLevel="0" collapsed="false">
      <c r="F174" s="104"/>
      <c r="H174" s="98"/>
    </row>
    <row r="175" customFormat="false" ht="11.25" hidden="false" customHeight="false" outlineLevel="0" collapsed="false">
      <c r="F175" s="104"/>
      <c r="H175" s="98"/>
    </row>
    <row r="176" customFormat="false" ht="11.25" hidden="false" customHeight="false" outlineLevel="0" collapsed="false">
      <c r="F176" s="104"/>
      <c r="H176" s="98"/>
    </row>
    <row r="177" customFormat="false" ht="11.25" hidden="false" customHeight="false" outlineLevel="0" collapsed="false">
      <c r="F177" s="104"/>
      <c r="H177" s="98"/>
    </row>
    <row r="178" customFormat="false" ht="11.25" hidden="false" customHeight="false" outlineLevel="0" collapsed="false">
      <c r="F178" s="104"/>
      <c r="H178" s="98"/>
    </row>
    <row r="179" customFormat="false" ht="11.25" hidden="false" customHeight="false" outlineLevel="0" collapsed="false">
      <c r="F179" s="104"/>
      <c r="H179" s="98"/>
    </row>
    <row r="180" customFormat="false" ht="11.25" hidden="false" customHeight="false" outlineLevel="0" collapsed="false">
      <c r="F180" s="104"/>
      <c r="H180" s="98"/>
    </row>
    <row r="181" customFormat="false" ht="11.25" hidden="false" customHeight="false" outlineLevel="0" collapsed="false">
      <c r="F181" s="104"/>
      <c r="H181" s="98"/>
    </row>
    <row r="182" customFormat="false" ht="11.25" hidden="false" customHeight="false" outlineLevel="0" collapsed="false">
      <c r="F182" s="104"/>
      <c r="H182" s="98"/>
    </row>
    <row r="183" customFormat="false" ht="11.25" hidden="false" customHeight="false" outlineLevel="0" collapsed="false">
      <c r="F183" s="104"/>
      <c r="H183" s="98"/>
    </row>
    <row r="184" customFormat="false" ht="11.25" hidden="false" customHeight="false" outlineLevel="0" collapsed="false">
      <c r="F184" s="104"/>
      <c r="H184" s="98"/>
    </row>
    <row r="185" customFormat="false" ht="11.25" hidden="false" customHeight="false" outlineLevel="0" collapsed="false">
      <c r="F185" s="104"/>
      <c r="H185" s="98"/>
    </row>
    <row r="186" customFormat="false" ht="11.25" hidden="false" customHeight="false" outlineLevel="0" collapsed="false">
      <c r="F186" s="104"/>
      <c r="H186" s="98"/>
    </row>
    <row r="187" customFormat="false" ht="11.25" hidden="false" customHeight="false" outlineLevel="0" collapsed="false">
      <c r="F187" s="104"/>
      <c r="H187" s="98"/>
    </row>
    <row r="188" customFormat="false" ht="11.25" hidden="false" customHeight="false" outlineLevel="0" collapsed="false">
      <c r="F188" s="104"/>
      <c r="H188" s="98"/>
    </row>
    <row r="189" customFormat="false" ht="11.25" hidden="false" customHeight="false" outlineLevel="0" collapsed="false">
      <c r="F189" s="104"/>
      <c r="H189" s="98"/>
    </row>
    <row r="190" customFormat="false" ht="11.25" hidden="false" customHeight="false" outlineLevel="0" collapsed="false">
      <c r="F190" s="104"/>
      <c r="H190" s="98"/>
    </row>
    <row r="191" customFormat="false" ht="11.25" hidden="false" customHeight="false" outlineLevel="0" collapsed="false">
      <c r="F191" s="104"/>
      <c r="H191" s="98"/>
    </row>
    <row r="192" customFormat="false" ht="11.25" hidden="false" customHeight="false" outlineLevel="0" collapsed="false">
      <c r="F192" s="104"/>
      <c r="H192" s="98"/>
    </row>
    <row r="193" customFormat="false" ht="11.25" hidden="false" customHeight="false" outlineLevel="0" collapsed="false">
      <c r="F193" s="104"/>
      <c r="H193" s="98"/>
    </row>
    <row r="194" customFormat="false" ht="11.25" hidden="false" customHeight="false" outlineLevel="0" collapsed="false">
      <c r="F194" s="104"/>
      <c r="H194" s="98"/>
    </row>
    <row r="195" customFormat="false" ht="11.25" hidden="false" customHeight="false" outlineLevel="0" collapsed="false">
      <c r="F195" s="104"/>
      <c r="H195" s="98"/>
    </row>
    <row r="196" customFormat="false" ht="11.25" hidden="false" customHeight="false" outlineLevel="0" collapsed="false">
      <c r="F196" s="104"/>
      <c r="H196" s="98"/>
    </row>
    <row r="197" customFormat="false" ht="11.25" hidden="false" customHeight="false" outlineLevel="0" collapsed="false">
      <c r="F197" s="104"/>
      <c r="H197" s="98"/>
    </row>
    <row r="198" customFormat="false" ht="11.25" hidden="false" customHeight="false" outlineLevel="0" collapsed="false">
      <c r="F198" s="104"/>
      <c r="H198" s="98"/>
    </row>
    <row r="199" customFormat="false" ht="11.25" hidden="false" customHeight="false" outlineLevel="0" collapsed="false">
      <c r="F199" s="104"/>
      <c r="H199" s="98"/>
    </row>
    <row r="200" customFormat="false" ht="11.25" hidden="false" customHeight="false" outlineLevel="0" collapsed="false">
      <c r="F200" s="104"/>
      <c r="H200" s="98"/>
    </row>
    <row r="201" customFormat="false" ht="11.25" hidden="false" customHeight="false" outlineLevel="0" collapsed="false">
      <c r="F201" s="104"/>
      <c r="H201" s="98"/>
    </row>
    <row r="202" customFormat="false" ht="11.25" hidden="false" customHeight="false" outlineLevel="0" collapsed="false">
      <c r="F202" s="104"/>
      <c r="H202" s="98"/>
    </row>
    <row r="203" customFormat="false" ht="11.25" hidden="false" customHeight="false" outlineLevel="0" collapsed="false">
      <c r="F203" s="104"/>
      <c r="H203" s="98"/>
    </row>
    <row r="204" customFormat="false" ht="11.25" hidden="false" customHeight="false" outlineLevel="0" collapsed="false">
      <c r="F204" s="104"/>
      <c r="H204" s="98"/>
    </row>
    <row r="205" customFormat="false" ht="11.25" hidden="false" customHeight="false" outlineLevel="0" collapsed="false">
      <c r="F205" s="104"/>
      <c r="H205" s="98"/>
    </row>
    <row r="206" customFormat="false" ht="11.25" hidden="false" customHeight="false" outlineLevel="0" collapsed="false">
      <c r="F206" s="104"/>
      <c r="H206" s="98"/>
    </row>
    <row r="207" customFormat="false" ht="11.25" hidden="false" customHeight="false" outlineLevel="0" collapsed="false">
      <c r="F207" s="104"/>
      <c r="H207" s="98"/>
    </row>
    <row r="208" customFormat="false" ht="11.25" hidden="false" customHeight="false" outlineLevel="0" collapsed="false">
      <c r="F208" s="104"/>
      <c r="H208" s="98"/>
    </row>
    <row r="209" customFormat="false" ht="11.25" hidden="false" customHeight="false" outlineLevel="0" collapsed="false">
      <c r="F209" s="104"/>
      <c r="H209" s="98"/>
    </row>
    <row r="210" customFormat="false" ht="11.25" hidden="false" customHeight="false" outlineLevel="0" collapsed="false">
      <c r="F210" s="104"/>
      <c r="H210" s="98"/>
    </row>
    <row r="211" customFormat="false" ht="11.25" hidden="false" customHeight="false" outlineLevel="0" collapsed="false">
      <c r="F211" s="104"/>
      <c r="H211" s="98"/>
    </row>
    <row r="212" customFormat="false" ht="11.25" hidden="false" customHeight="false" outlineLevel="0" collapsed="false">
      <c r="F212" s="104"/>
      <c r="H212" s="98"/>
    </row>
    <row r="213" customFormat="false" ht="11.25" hidden="false" customHeight="false" outlineLevel="0" collapsed="false">
      <c r="F213" s="104"/>
      <c r="H213" s="98"/>
    </row>
    <row r="214" customFormat="false" ht="11.25" hidden="false" customHeight="false" outlineLevel="0" collapsed="false">
      <c r="F214" s="104"/>
      <c r="H214" s="98"/>
    </row>
    <row r="215" customFormat="false" ht="11.25" hidden="false" customHeight="false" outlineLevel="0" collapsed="false">
      <c r="F215" s="104"/>
      <c r="H215" s="98"/>
    </row>
    <row r="216" customFormat="false" ht="11.25" hidden="false" customHeight="false" outlineLevel="0" collapsed="false">
      <c r="F216" s="104"/>
      <c r="H216" s="98"/>
    </row>
    <row r="217" customFormat="false" ht="11.25" hidden="false" customHeight="false" outlineLevel="0" collapsed="false">
      <c r="F217" s="104"/>
      <c r="H217" s="98"/>
    </row>
    <row r="218" customFormat="false" ht="11.25" hidden="false" customHeight="false" outlineLevel="0" collapsed="false">
      <c r="F218" s="104"/>
      <c r="H218" s="98"/>
    </row>
    <row r="219" customFormat="false" ht="11.25" hidden="false" customHeight="false" outlineLevel="0" collapsed="false">
      <c r="F219" s="104"/>
      <c r="H219" s="98"/>
    </row>
    <row r="220" customFormat="false" ht="11.25" hidden="false" customHeight="false" outlineLevel="0" collapsed="false">
      <c r="F220" s="104"/>
      <c r="H220" s="98"/>
    </row>
    <row r="221" customFormat="false" ht="11.25" hidden="false" customHeight="false" outlineLevel="0" collapsed="false">
      <c r="F221" s="104"/>
      <c r="H221" s="98"/>
    </row>
    <row r="222" customFormat="false" ht="11.25" hidden="false" customHeight="false" outlineLevel="0" collapsed="false">
      <c r="F222" s="104"/>
      <c r="H222" s="98"/>
    </row>
    <row r="223" customFormat="false" ht="11.25" hidden="false" customHeight="false" outlineLevel="0" collapsed="false">
      <c r="F223" s="104"/>
      <c r="H223" s="98"/>
    </row>
    <row r="224" customFormat="false" ht="11.25" hidden="false" customHeight="false" outlineLevel="0" collapsed="false">
      <c r="F224" s="104"/>
      <c r="H224" s="98"/>
    </row>
    <row r="225" customFormat="false" ht="11.25" hidden="false" customHeight="false" outlineLevel="0" collapsed="false">
      <c r="F225" s="104"/>
      <c r="H225" s="98"/>
    </row>
    <row r="226" customFormat="false" ht="11.25" hidden="false" customHeight="false" outlineLevel="0" collapsed="false">
      <c r="F226" s="104"/>
      <c r="H226" s="98"/>
    </row>
    <row r="227" customFormat="false" ht="11.25" hidden="false" customHeight="false" outlineLevel="0" collapsed="false">
      <c r="F227" s="104"/>
      <c r="H227" s="98"/>
    </row>
    <row r="228" customFormat="false" ht="11.25" hidden="false" customHeight="false" outlineLevel="0" collapsed="false">
      <c r="F228" s="104"/>
      <c r="H228" s="98"/>
    </row>
    <row r="229" customFormat="false" ht="11.25" hidden="false" customHeight="false" outlineLevel="0" collapsed="false">
      <c r="F229" s="104"/>
      <c r="H229" s="98"/>
    </row>
    <row r="230" customFormat="false" ht="11.25" hidden="false" customHeight="false" outlineLevel="0" collapsed="false">
      <c r="F230" s="104"/>
      <c r="H230" s="98"/>
    </row>
    <row r="231" customFormat="false" ht="11.25" hidden="false" customHeight="false" outlineLevel="0" collapsed="false">
      <c r="F231" s="104"/>
      <c r="H231" s="98"/>
    </row>
    <row r="232" customFormat="false" ht="11.25" hidden="false" customHeight="false" outlineLevel="0" collapsed="false">
      <c r="F232" s="104"/>
      <c r="H232" s="98"/>
    </row>
    <row r="233" customFormat="false" ht="11.25" hidden="false" customHeight="false" outlineLevel="0" collapsed="false">
      <c r="F233" s="104"/>
      <c r="H233" s="98"/>
    </row>
    <row r="234" customFormat="false" ht="11.25" hidden="false" customHeight="false" outlineLevel="0" collapsed="false">
      <c r="F234" s="104"/>
      <c r="H234" s="98"/>
    </row>
    <row r="235" customFormat="false" ht="11.25" hidden="false" customHeight="false" outlineLevel="0" collapsed="false">
      <c r="F235" s="104"/>
      <c r="H235" s="98"/>
    </row>
    <row r="236" customFormat="false" ht="11.25" hidden="false" customHeight="false" outlineLevel="0" collapsed="false">
      <c r="F236" s="104"/>
      <c r="H236" s="98"/>
    </row>
    <row r="237" customFormat="false" ht="11.25" hidden="false" customHeight="false" outlineLevel="0" collapsed="false">
      <c r="F237" s="104"/>
      <c r="H237" s="98"/>
    </row>
    <row r="238" customFormat="false" ht="11.25" hidden="false" customHeight="false" outlineLevel="0" collapsed="false">
      <c r="F238" s="104"/>
      <c r="H238" s="98"/>
    </row>
    <row r="239" customFormat="false" ht="11.25" hidden="false" customHeight="false" outlineLevel="0" collapsed="false">
      <c r="F239" s="104"/>
      <c r="H239" s="98"/>
    </row>
    <row r="240" customFormat="false" ht="11.25" hidden="false" customHeight="false" outlineLevel="0" collapsed="false">
      <c r="F240" s="104"/>
      <c r="H240" s="98"/>
    </row>
    <row r="241" customFormat="false" ht="11.25" hidden="false" customHeight="false" outlineLevel="0" collapsed="false">
      <c r="F241" s="104"/>
      <c r="H241" s="98"/>
    </row>
    <row r="242" customFormat="false" ht="11.25" hidden="false" customHeight="false" outlineLevel="0" collapsed="false">
      <c r="F242" s="104"/>
      <c r="H242" s="98"/>
    </row>
    <row r="243" customFormat="false" ht="11.25" hidden="false" customHeight="false" outlineLevel="0" collapsed="false">
      <c r="F243" s="104"/>
      <c r="H243" s="98"/>
    </row>
    <row r="244" customFormat="false" ht="11.25" hidden="false" customHeight="false" outlineLevel="0" collapsed="false">
      <c r="F244" s="104"/>
      <c r="H244" s="98"/>
    </row>
    <row r="245" customFormat="false" ht="11.25" hidden="false" customHeight="false" outlineLevel="0" collapsed="false">
      <c r="F245" s="104"/>
      <c r="H245" s="98"/>
    </row>
    <row r="246" customFormat="false" ht="11.25" hidden="false" customHeight="false" outlineLevel="0" collapsed="false">
      <c r="F246" s="104"/>
      <c r="H246" s="98"/>
    </row>
    <row r="247" customFormat="false" ht="11.25" hidden="false" customHeight="false" outlineLevel="0" collapsed="false">
      <c r="F247" s="104"/>
      <c r="H247" s="98"/>
    </row>
    <row r="248" customFormat="false" ht="11.25" hidden="false" customHeight="false" outlineLevel="0" collapsed="false">
      <c r="F248" s="104"/>
      <c r="H248" s="98"/>
    </row>
    <row r="249" customFormat="false" ht="11.25" hidden="false" customHeight="false" outlineLevel="0" collapsed="false">
      <c r="F249" s="104"/>
      <c r="H249" s="98"/>
    </row>
    <row r="250" customFormat="false" ht="11.25" hidden="false" customHeight="false" outlineLevel="0" collapsed="false">
      <c r="F250" s="104"/>
      <c r="H250" s="98"/>
    </row>
    <row r="251" customFormat="false" ht="11.25" hidden="false" customHeight="false" outlineLevel="0" collapsed="false">
      <c r="F251" s="104"/>
      <c r="H251" s="98"/>
    </row>
    <row r="252" customFormat="false" ht="11.25" hidden="false" customHeight="false" outlineLevel="0" collapsed="false">
      <c r="F252" s="104"/>
      <c r="H252" s="98"/>
    </row>
    <row r="253" customFormat="false" ht="11.25" hidden="false" customHeight="false" outlineLevel="0" collapsed="false">
      <c r="F253" s="104"/>
      <c r="H253" s="98"/>
    </row>
    <row r="254" customFormat="false" ht="11.25" hidden="false" customHeight="false" outlineLevel="0" collapsed="false">
      <c r="F254" s="104"/>
      <c r="H254" s="98"/>
    </row>
    <row r="255" customFormat="false" ht="11.25" hidden="false" customHeight="false" outlineLevel="0" collapsed="false">
      <c r="F255" s="104"/>
      <c r="H255" s="98"/>
    </row>
    <row r="256" customFormat="false" ht="11.25" hidden="false" customHeight="false" outlineLevel="0" collapsed="false">
      <c r="F256" s="104"/>
      <c r="H256" s="98"/>
    </row>
    <row r="257" customFormat="false" ht="11.25" hidden="false" customHeight="false" outlineLevel="0" collapsed="false">
      <c r="F257" s="104"/>
      <c r="H257" s="98"/>
    </row>
    <row r="258" customFormat="false" ht="11.25" hidden="false" customHeight="false" outlineLevel="0" collapsed="false">
      <c r="F258" s="104"/>
      <c r="H258" s="98"/>
    </row>
    <row r="259" customFormat="false" ht="11.25" hidden="false" customHeight="false" outlineLevel="0" collapsed="false">
      <c r="F259" s="104"/>
      <c r="H259" s="98"/>
    </row>
    <row r="260" customFormat="false" ht="11.25" hidden="false" customHeight="false" outlineLevel="0" collapsed="false">
      <c r="F260" s="104"/>
      <c r="H260" s="98"/>
    </row>
    <row r="261" customFormat="false" ht="11.25" hidden="false" customHeight="false" outlineLevel="0" collapsed="false">
      <c r="F261" s="104"/>
      <c r="H261" s="98"/>
    </row>
    <row r="262" customFormat="false" ht="11.25" hidden="false" customHeight="false" outlineLevel="0" collapsed="false">
      <c r="F262" s="104"/>
      <c r="H262" s="98"/>
    </row>
    <row r="263" customFormat="false" ht="11.25" hidden="false" customHeight="false" outlineLevel="0" collapsed="false">
      <c r="F263" s="104"/>
      <c r="H263" s="98"/>
    </row>
    <row r="264" customFormat="false" ht="11.25" hidden="false" customHeight="false" outlineLevel="0" collapsed="false">
      <c r="F264" s="104"/>
      <c r="H264" s="98"/>
    </row>
    <row r="265" customFormat="false" ht="11.25" hidden="false" customHeight="false" outlineLevel="0" collapsed="false">
      <c r="F265" s="104"/>
      <c r="H265" s="98"/>
    </row>
    <row r="266" customFormat="false" ht="11.25" hidden="false" customHeight="false" outlineLevel="0" collapsed="false">
      <c r="F266" s="104"/>
      <c r="H266" s="98"/>
    </row>
    <row r="267" customFormat="false" ht="11.25" hidden="false" customHeight="false" outlineLevel="0" collapsed="false">
      <c r="F267" s="104"/>
      <c r="H267" s="98"/>
    </row>
    <row r="268" customFormat="false" ht="11.25" hidden="false" customHeight="false" outlineLevel="0" collapsed="false">
      <c r="F268" s="104"/>
      <c r="H268" s="98"/>
    </row>
    <row r="269" customFormat="false" ht="11.25" hidden="false" customHeight="false" outlineLevel="0" collapsed="false">
      <c r="F269" s="104"/>
      <c r="H269" s="98"/>
    </row>
    <row r="270" customFormat="false" ht="11.25" hidden="false" customHeight="false" outlineLevel="0" collapsed="false">
      <c r="F270" s="104"/>
      <c r="H270" s="98"/>
    </row>
    <row r="271" customFormat="false" ht="11.25" hidden="false" customHeight="false" outlineLevel="0" collapsed="false">
      <c r="F271" s="104"/>
      <c r="H271" s="98"/>
    </row>
    <row r="272" customFormat="false" ht="11.25" hidden="false" customHeight="false" outlineLevel="0" collapsed="false">
      <c r="F272" s="104"/>
      <c r="H272" s="98"/>
    </row>
    <row r="273" customFormat="false" ht="11.25" hidden="false" customHeight="false" outlineLevel="0" collapsed="false">
      <c r="F273" s="104"/>
      <c r="H273" s="98"/>
    </row>
    <row r="274" customFormat="false" ht="11.25" hidden="false" customHeight="false" outlineLevel="0" collapsed="false">
      <c r="F274" s="104"/>
      <c r="H274" s="98"/>
    </row>
    <row r="275" customFormat="false" ht="11.25" hidden="false" customHeight="false" outlineLevel="0" collapsed="false">
      <c r="F275" s="104"/>
      <c r="H275" s="98"/>
    </row>
    <row r="276" customFormat="false" ht="11.25" hidden="false" customHeight="false" outlineLevel="0" collapsed="false">
      <c r="F276" s="104"/>
      <c r="H276" s="98"/>
    </row>
    <row r="277" customFormat="false" ht="11.25" hidden="false" customHeight="false" outlineLevel="0" collapsed="false">
      <c r="F277" s="104"/>
      <c r="H277" s="98"/>
    </row>
    <row r="278" customFormat="false" ht="11.25" hidden="false" customHeight="false" outlineLevel="0" collapsed="false">
      <c r="F278" s="104"/>
      <c r="H278" s="98"/>
    </row>
    <row r="279" customFormat="false" ht="11.25" hidden="false" customHeight="false" outlineLevel="0" collapsed="false">
      <c r="F279" s="104"/>
      <c r="H279" s="98"/>
    </row>
    <row r="280" customFormat="false" ht="11.25" hidden="false" customHeight="false" outlineLevel="0" collapsed="false">
      <c r="F280" s="104"/>
      <c r="H280" s="98"/>
    </row>
    <row r="281" customFormat="false" ht="11.25" hidden="false" customHeight="false" outlineLevel="0" collapsed="false">
      <c r="F281" s="104"/>
      <c r="H281" s="98"/>
    </row>
    <row r="282" customFormat="false" ht="11.25" hidden="false" customHeight="false" outlineLevel="0" collapsed="false">
      <c r="F282" s="104"/>
      <c r="H282" s="98"/>
    </row>
    <row r="283" customFormat="false" ht="11.25" hidden="false" customHeight="false" outlineLevel="0" collapsed="false">
      <c r="F283" s="104"/>
      <c r="H283" s="98"/>
    </row>
    <row r="284" customFormat="false" ht="11.25" hidden="false" customHeight="false" outlineLevel="0" collapsed="false">
      <c r="F284" s="104"/>
      <c r="H284" s="98"/>
    </row>
    <row r="285" customFormat="false" ht="11.25" hidden="false" customHeight="false" outlineLevel="0" collapsed="false">
      <c r="F285" s="104"/>
      <c r="H285" s="98"/>
    </row>
    <row r="286" customFormat="false" ht="11.25" hidden="false" customHeight="false" outlineLevel="0" collapsed="false">
      <c r="F286" s="104"/>
      <c r="H286" s="98"/>
    </row>
    <row r="287" customFormat="false" ht="11.25" hidden="false" customHeight="false" outlineLevel="0" collapsed="false">
      <c r="F287" s="104"/>
      <c r="H287" s="98"/>
    </row>
    <row r="288" customFormat="false" ht="11.25" hidden="false" customHeight="false" outlineLevel="0" collapsed="false">
      <c r="F288" s="104"/>
      <c r="H288" s="98"/>
    </row>
    <row r="289" customFormat="false" ht="11.25" hidden="false" customHeight="false" outlineLevel="0" collapsed="false">
      <c r="F289" s="104"/>
      <c r="H289" s="98"/>
    </row>
    <row r="290" customFormat="false" ht="11.25" hidden="false" customHeight="false" outlineLevel="0" collapsed="false">
      <c r="F290" s="104"/>
      <c r="H290" s="98"/>
    </row>
    <row r="291" customFormat="false" ht="11.25" hidden="false" customHeight="false" outlineLevel="0" collapsed="false">
      <c r="F291" s="104"/>
      <c r="H291" s="98"/>
    </row>
    <row r="292" customFormat="false" ht="11.25" hidden="false" customHeight="false" outlineLevel="0" collapsed="false">
      <c r="F292" s="104"/>
      <c r="H292" s="98"/>
    </row>
    <row r="293" customFormat="false" ht="11.25" hidden="false" customHeight="false" outlineLevel="0" collapsed="false">
      <c r="F293" s="104"/>
      <c r="H293" s="98"/>
    </row>
    <row r="294" customFormat="false" ht="11.25" hidden="false" customHeight="false" outlineLevel="0" collapsed="false">
      <c r="F294" s="104"/>
      <c r="H294" s="98"/>
    </row>
    <row r="295" customFormat="false" ht="11.25" hidden="false" customHeight="false" outlineLevel="0" collapsed="false">
      <c r="F295" s="104"/>
      <c r="H295" s="98"/>
    </row>
    <row r="296" customFormat="false" ht="11.25" hidden="false" customHeight="false" outlineLevel="0" collapsed="false">
      <c r="F296" s="104"/>
      <c r="H296" s="98"/>
    </row>
    <row r="297" customFormat="false" ht="11.25" hidden="false" customHeight="false" outlineLevel="0" collapsed="false">
      <c r="F297" s="104"/>
      <c r="H297" s="98"/>
    </row>
    <row r="298" customFormat="false" ht="11.25" hidden="false" customHeight="false" outlineLevel="0" collapsed="false">
      <c r="F298" s="104"/>
      <c r="H298" s="98"/>
    </row>
    <row r="299" customFormat="false" ht="11.25" hidden="false" customHeight="false" outlineLevel="0" collapsed="false">
      <c r="F299" s="104"/>
      <c r="H299" s="98"/>
    </row>
    <row r="300" customFormat="false" ht="11.25" hidden="false" customHeight="false" outlineLevel="0" collapsed="false">
      <c r="F300" s="104"/>
      <c r="H300" s="98"/>
    </row>
    <row r="301" customFormat="false" ht="11.25" hidden="false" customHeight="false" outlineLevel="0" collapsed="false">
      <c r="F301" s="104"/>
      <c r="H301" s="98"/>
    </row>
    <row r="302" customFormat="false" ht="11.25" hidden="false" customHeight="false" outlineLevel="0" collapsed="false">
      <c r="F302" s="104"/>
      <c r="H302" s="98"/>
    </row>
    <row r="303" customFormat="false" ht="11.25" hidden="false" customHeight="false" outlineLevel="0" collapsed="false">
      <c r="F303" s="104"/>
      <c r="H303" s="98"/>
    </row>
    <row r="304" customFormat="false" ht="11.25" hidden="false" customHeight="false" outlineLevel="0" collapsed="false">
      <c r="F304" s="104"/>
      <c r="H304" s="98"/>
    </row>
    <row r="305" customFormat="false" ht="11.25" hidden="false" customHeight="false" outlineLevel="0" collapsed="false">
      <c r="F305" s="104"/>
      <c r="H305" s="98"/>
    </row>
    <row r="306" customFormat="false" ht="11.25" hidden="false" customHeight="false" outlineLevel="0" collapsed="false">
      <c r="F306" s="104"/>
      <c r="H306" s="98"/>
    </row>
    <row r="307" customFormat="false" ht="11.25" hidden="false" customHeight="false" outlineLevel="0" collapsed="false">
      <c r="F307" s="104"/>
      <c r="H307" s="98"/>
    </row>
    <row r="308" customFormat="false" ht="11.25" hidden="false" customHeight="false" outlineLevel="0" collapsed="false">
      <c r="F308" s="104"/>
      <c r="H308" s="98"/>
    </row>
    <row r="309" customFormat="false" ht="11.25" hidden="false" customHeight="false" outlineLevel="0" collapsed="false">
      <c r="F309" s="104"/>
      <c r="H309" s="98"/>
    </row>
    <row r="310" customFormat="false" ht="11.25" hidden="false" customHeight="false" outlineLevel="0" collapsed="false">
      <c r="F310" s="104"/>
      <c r="H310" s="98"/>
    </row>
    <row r="311" customFormat="false" ht="11.25" hidden="false" customHeight="false" outlineLevel="0" collapsed="false">
      <c r="F311" s="104"/>
      <c r="H311" s="98"/>
    </row>
    <row r="312" customFormat="false" ht="11.25" hidden="false" customHeight="false" outlineLevel="0" collapsed="false">
      <c r="F312" s="104"/>
      <c r="H312" s="98"/>
    </row>
    <row r="313" customFormat="false" ht="11.25" hidden="false" customHeight="false" outlineLevel="0" collapsed="false">
      <c r="F313" s="104"/>
      <c r="H313" s="98"/>
    </row>
    <row r="314" customFormat="false" ht="11.25" hidden="false" customHeight="false" outlineLevel="0" collapsed="false">
      <c r="F314" s="104"/>
      <c r="H314" s="98"/>
    </row>
    <row r="315" customFormat="false" ht="11.25" hidden="false" customHeight="false" outlineLevel="0" collapsed="false">
      <c r="F315" s="104"/>
      <c r="H315" s="98"/>
    </row>
    <row r="316" customFormat="false" ht="11.25" hidden="false" customHeight="false" outlineLevel="0" collapsed="false">
      <c r="F316" s="104"/>
      <c r="H316" s="98"/>
    </row>
    <row r="317" customFormat="false" ht="11.25" hidden="false" customHeight="false" outlineLevel="0" collapsed="false">
      <c r="F317" s="104"/>
      <c r="H317" s="98"/>
    </row>
    <row r="318" customFormat="false" ht="11.25" hidden="false" customHeight="false" outlineLevel="0" collapsed="false">
      <c r="F318" s="104"/>
      <c r="H318" s="98"/>
    </row>
    <row r="319" customFormat="false" ht="11.25" hidden="false" customHeight="false" outlineLevel="0" collapsed="false">
      <c r="F319" s="104"/>
      <c r="H319" s="98"/>
    </row>
    <row r="320" customFormat="false" ht="11.25" hidden="false" customHeight="false" outlineLevel="0" collapsed="false">
      <c r="F320" s="104"/>
      <c r="H320" s="98"/>
    </row>
    <row r="321" customFormat="false" ht="11.25" hidden="false" customHeight="false" outlineLevel="0" collapsed="false">
      <c r="F321" s="104"/>
      <c r="H321" s="98"/>
    </row>
    <row r="322" customFormat="false" ht="11.25" hidden="false" customHeight="false" outlineLevel="0" collapsed="false">
      <c r="F322" s="104"/>
      <c r="H322" s="98"/>
    </row>
    <row r="323" customFormat="false" ht="11.25" hidden="false" customHeight="false" outlineLevel="0" collapsed="false">
      <c r="F323" s="104"/>
      <c r="H323" s="98"/>
    </row>
    <row r="324" customFormat="false" ht="11.25" hidden="false" customHeight="false" outlineLevel="0" collapsed="false">
      <c r="F324" s="104"/>
      <c r="H324" s="98"/>
    </row>
    <row r="325" customFormat="false" ht="11.25" hidden="false" customHeight="false" outlineLevel="0" collapsed="false">
      <c r="F325" s="104"/>
      <c r="H325" s="98"/>
    </row>
    <row r="326" customFormat="false" ht="11.25" hidden="false" customHeight="false" outlineLevel="0" collapsed="false">
      <c r="F326" s="104"/>
      <c r="H326" s="98"/>
    </row>
    <row r="327" customFormat="false" ht="11.25" hidden="false" customHeight="false" outlineLevel="0" collapsed="false">
      <c r="F327" s="104"/>
      <c r="H327" s="98"/>
    </row>
    <row r="328" customFormat="false" ht="11.25" hidden="false" customHeight="false" outlineLevel="0" collapsed="false">
      <c r="F328" s="104"/>
      <c r="H328" s="98"/>
    </row>
    <row r="329" customFormat="false" ht="11.25" hidden="false" customHeight="false" outlineLevel="0" collapsed="false">
      <c r="F329" s="104"/>
      <c r="H329" s="98"/>
    </row>
    <row r="330" customFormat="false" ht="11.25" hidden="false" customHeight="false" outlineLevel="0" collapsed="false">
      <c r="F330" s="104"/>
      <c r="H330" s="98"/>
    </row>
    <row r="331" customFormat="false" ht="11.25" hidden="false" customHeight="false" outlineLevel="0" collapsed="false">
      <c r="F331" s="104"/>
      <c r="H331" s="98"/>
    </row>
    <row r="332" customFormat="false" ht="11.25" hidden="false" customHeight="false" outlineLevel="0" collapsed="false">
      <c r="F332" s="104"/>
      <c r="H332" s="98"/>
    </row>
    <row r="333" customFormat="false" ht="11.25" hidden="false" customHeight="false" outlineLevel="0" collapsed="false">
      <c r="F333" s="104"/>
      <c r="H333" s="98"/>
    </row>
    <row r="334" customFormat="false" ht="11.25" hidden="false" customHeight="false" outlineLevel="0" collapsed="false">
      <c r="F334" s="104"/>
      <c r="H334" s="98"/>
    </row>
    <row r="335" customFormat="false" ht="11.25" hidden="false" customHeight="false" outlineLevel="0" collapsed="false">
      <c r="F335" s="104"/>
      <c r="H335" s="98"/>
    </row>
    <row r="336" customFormat="false" ht="11.25" hidden="false" customHeight="false" outlineLevel="0" collapsed="false">
      <c r="F336" s="104"/>
      <c r="H336" s="98"/>
    </row>
    <row r="337" customFormat="false" ht="11.25" hidden="false" customHeight="false" outlineLevel="0" collapsed="false">
      <c r="F337" s="104"/>
      <c r="H337" s="98"/>
    </row>
    <row r="338" customFormat="false" ht="11.25" hidden="false" customHeight="false" outlineLevel="0" collapsed="false">
      <c r="F338" s="104"/>
      <c r="H338" s="98"/>
    </row>
    <row r="339" customFormat="false" ht="11.25" hidden="false" customHeight="false" outlineLevel="0" collapsed="false">
      <c r="F339" s="104"/>
      <c r="H339" s="98"/>
    </row>
    <row r="340" customFormat="false" ht="11.25" hidden="false" customHeight="false" outlineLevel="0" collapsed="false">
      <c r="F340" s="104"/>
      <c r="H340" s="98"/>
    </row>
    <row r="341" customFormat="false" ht="11.25" hidden="false" customHeight="false" outlineLevel="0" collapsed="false">
      <c r="F341" s="104"/>
      <c r="H341" s="98"/>
    </row>
    <row r="342" customFormat="false" ht="11.25" hidden="false" customHeight="false" outlineLevel="0" collapsed="false">
      <c r="F342" s="104"/>
      <c r="H342" s="98"/>
    </row>
    <row r="343" customFormat="false" ht="11.25" hidden="false" customHeight="false" outlineLevel="0" collapsed="false">
      <c r="F343" s="104"/>
      <c r="H343" s="98"/>
    </row>
    <row r="344" customFormat="false" ht="11.25" hidden="false" customHeight="false" outlineLevel="0" collapsed="false">
      <c r="F344" s="104"/>
      <c r="H344" s="98"/>
    </row>
    <row r="345" customFormat="false" ht="11.25" hidden="false" customHeight="false" outlineLevel="0" collapsed="false">
      <c r="F345" s="104"/>
      <c r="H345" s="98"/>
    </row>
    <row r="346" customFormat="false" ht="11.25" hidden="false" customHeight="false" outlineLevel="0" collapsed="false">
      <c r="F346" s="104"/>
      <c r="H346" s="98"/>
    </row>
    <row r="347" customFormat="false" ht="11.25" hidden="false" customHeight="false" outlineLevel="0" collapsed="false">
      <c r="F347" s="104"/>
      <c r="H347" s="98"/>
    </row>
    <row r="348" customFormat="false" ht="11.25" hidden="false" customHeight="false" outlineLevel="0" collapsed="false">
      <c r="F348" s="104"/>
      <c r="H348" s="98"/>
    </row>
    <row r="349" customFormat="false" ht="11.25" hidden="false" customHeight="false" outlineLevel="0" collapsed="false">
      <c r="F349" s="104"/>
      <c r="H349" s="98"/>
    </row>
    <row r="350" customFormat="false" ht="11.25" hidden="false" customHeight="false" outlineLevel="0" collapsed="false">
      <c r="F350" s="104"/>
      <c r="H350" s="98"/>
    </row>
    <row r="351" customFormat="false" ht="11.25" hidden="false" customHeight="false" outlineLevel="0" collapsed="false">
      <c r="F351" s="104"/>
      <c r="H351" s="98"/>
    </row>
    <row r="352" customFormat="false" ht="11.25" hidden="false" customHeight="false" outlineLevel="0" collapsed="false">
      <c r="F352" s="104"/>
      <c r="H352" s="98"/>
    </row>
    <row r="353" customFormat="false" ht="11.25" hidden="false" customHeight="false" outlineLevel="0" collapsed="false">
      <c r="F353" s="104"/>
      <c r="H353" s="98"/>
    </row>
    <row r="354" customFormat="false" ht="11.25" hidden="false" customHeight="false" outlineLevel="0" collapsed="false">
      <c r="F354" s="104"/>
      <c r="H354" s="98"/>
    </row>
    <row r="355" customFormat="false" ht="11.25" hidden="false" customHeight="false" outlineLevel="0" collapsed="false">
      <c r="F355" s="104"/>
      <c r="H355" s="98"/>
    </row>
    <row r="356" customFormat="false" ht="11.25" hidden="false" customHeight="false" outlineLevel="0" collapsed="false">
      <c r="F356" s="104"/>
      <c r="H356" s="98"/>
    </row>
    <row r="357" customFormat="false" ht="11.25" hidden="false" customHeight="false" outlineLevel="0" collapsed="false">
      <c r="F357" s="104"/>
      <c r="H357" s="98"/>
    </row>
    <row r="358" customFormat="false" ht="11.25" hidden="false" customHeight="false" outlineLevel="0" collapsed="false">
      <c r="F358" s="104"/>
      <c r="H358" s="98"/>
    </row>
    <row r="359" customFormat="false" ht="11.25" hidden="false" customHeight="false" outlineLevel="0" collapsed="false">
      <c r="F359" s="104"/>
      <c r="H359" s="98"/>
    </row>
    <row r="360" customFormat="false" ht="11.25" hidden="false" customHeight="false" outlineLevel="0" collapsed="false">
      <c r="F360" s="104"/>
      <c r="H360" s="98"/>
    </row>
    <row r="361" customFormat="false" ht="11.25" hidden="false" customHeight="false" outlineLevel="0" collapsed="false">
      <c r="F361" s="104"/>
      <c r="H361" s="98"/>
    </row>
    <row r="362" customFormat="false" ht="11.25" hidden="false" customHeight="false" outlineLevel="0" collapsed="false">
      <c r="F362" s="104"/>
      <c r="H362" s="98"/>
    </row>
    <row r="363" customFormat="false" ht="11.25" hidden="false" customHeight="false" outlineLevel="0" collapsed="false">
      <c r="F363" s="104"/>
      <c r="H363" s="98"/>
    </row>
    <row r="364" customFormat="false" ht="11.25" hidden="false" customHeight="false" outlineLevel="0" collapsed="false">
      <c r="F364" s="104"/>
      <c r="H364" s="98"/>
    </row>
    <row r="365" customFormat="false" ht="11.25" hidden="false" customHeight="false" outlineLevel="0" collapsed="false">
      <c r="F365" s="104"/>
      <c r="H365" s="98"/>
    </row>
    <row r="366" customFormat="false" ht="11.25" hidden="false" customHeight="false" outlineLevel="0" collapsed="false">
      <c r="F366" s="104"/>
      <c r="H366" s="98"/>
    </row>
    <row r="367" customFormat="false" ht="11.25" hidden="false" customHeight="false" outlineLevel="0" collapsed="false">
      <c r="F367" s="104"/>
      <c r="H367" s="98"/>
    </row>
    <row r="368" customFormat="false" ht="11.25" hidden="false" customHeight="false" outlineLevel="0" collapsed="false">
      <c r="F368" s="104"/>
      <c r="H368" s="98"/>
    </row>
    <row r="369" customFormat="false" ht="11.25" hidden="false" customHeight="false" outlineLevel="0" collapsed="false">
      <c r="F369" s="104"/>
      <c r="H369" s="98"/>
    </row>
    <row r="370" customFormat="false" ht="11.25" hidden="false" customHeight="false" outlineLevel="0" collapsed="false">
      <c r="F370" s="104"/>
      <c r="H370" s="98"/>
    </row>
    <row r="371" customFormat="false" ht="11.25" hidden="false" customHeight="false" outlineLevel="0" collapsed="false">
      <c r="F371" s="104"/>
      <c r="H371" s="98"/>
    </row>
    <row r="372" customFormat="false" ht="11.25" hidden="false" customHeight="false" outlineLevel="0" collapsed="false">
      <c r="F372" s="104"/>
      <c r="H372" s="98"/>
    </row>
    <row r="373" customFormat="false" ht="11.25" hidden="false" customHeight="false" outlineLevel="0" collapsed="false">
      <c r="F373" s="104"/>
      <c r="H373" s="98"/>
    </row>
    <row r="374" customFormat="false" ht="11.25" hidden="false" customHeight="false" outlineLevel="0" collapsed="false">
      <c r="F374" s="104"/>
      <c r="H374" s="98"/>
    </row>
    <row r="375" customFormat="false" ht="11.25" hidden="false" customHeight="false" outlineLevel="0" collapsed="false">
      <c r="F375" s="104"/>
      <c r="H375" s="98"/>
    </row>
    <row r="376" customFormat="false" ht="11.25" hidden="false" customHeight="false" outlineLevel="0" collapsed="false">
      <c r="F376" s="104"/>
      <c r="H376" s="98"/>
    </row>
    <row r="377" customFormat="false" ht="11.25" hidden="false" customHeight="false" outlineLevel="0" collapsed="false">
      <c r="F377" s="104"/>
      <c r="H377" s="98"/>
    </row>
    <row r="378" customFormat="false" ht="11.25" hidden="false" customHeight="false" outlineLevel="0" collapsed="false">
      <c r="F378" s="104"/>
      <c r="H378" s="98"/>
    </row>
    <row r="379" customFormat="false" ht="11.25" hidden="false" customHeight="false" outlineLevel="0" collapsed="false">
      <c r="F379" s="104"/>
      <c r="H379" s="98"/>
    </row>
    <row r="380" customFormat="false" ht="11.25" hidden="false" customHeight="false" outlineLevel="0" collapsed="false">
      <c r="F380" s="104"/>
      <c r="H380" s="98"/>
    </row>
    <row r="381" customFormat="false" ht="11.25" hidden="false" customHeight="false" outlineLevel="0" collapsed="false">
      <c r="F381" s="104"/>
      <c r="H381" s="98"/>
    </row>
    <row r="382" customFormat="false" ht="11.25" hidden="false" customHeight="false" outlineLevel="0" collapsed="false">
      <c r="F382" s="104"/>
      <c r="H382" s="98"/>
    </row>
    <row r="383" customFormat="false" ht="11.25" hidden="false" customHeight="false" outlineLevel="0" collapsed="false">
      <c r="F383" s="104"/>
      <c r="H383" s="98"/>
    </row>
    <row r="384" customFormat="false" ht="11.25" hidden="false" customHeight="false" outlineLevel="0" collapsed="false">
      <c r="F384" s="104"/>
      <c r="H384" s="98"/>
    </row>
    <row r="385" customFormat="false" ht="11.25" hidden="false" customHeight="false" outlineLevel="0" collapsed="false">
      <c r="F385" s="104"/>
      <c r="H385" s="98"/>
    </row>
    <row r="386" customFormat="false" ht="11.25" hidden="false" customHeight="false" outlineLevel="0" collapsed="false">
      <c r="F386" s="104"/>
      <c r="H386" s="98"/>
    </row>
    <row r="387" customFormat="false" ht="11.25" hidden="false" customHeight="false" outlineLevel="0" collapsed="false">
      <c r="F387" s="104"/>
      <c r="H387" s="98"/>
    </row>
    <row r="388" customFormat="false" ht="11.25" hidden="false" customHeight="false" outlineLevel="0" collapsed="false">
      <c r="F388" s="104"/>
      <c r="H388" s="98"/>
    </row>
    <row r="389" customFormat="false" ht="11.25" hidden="false" customHeight="false" outlineLevel="0" collapsed="false">
      <c r="F389" s="104"/>
      <c r="H389" s="98"/>
    </row>
    <row r="390" customFormat="false" ht="11.25" hidden="false" customHeight="false" outlineLevel="0" collapsed="false">
      <c r="F390" s="104"/>
      <c r="H390" s="98"/>
    </row>
    <row r="391" customFormat="false" ht="11.25" hidden="false" customHeight="false" outlineLevel="0" collapsed="false">
      <c r="F391" s="104"/>
      <c r="H391" s="98"/>
    </row>
    <row r="392" customFormat="false" ht="11.25" hidden="false" customHeight="false" outlineLevel="0" collapsed="false">
      <c r="F392" s="104"/>
      <c r="H392" s="98"/>
    </row>
    <row r="393" customFormat="false" ht="11.25" hidden="false" customHeight="false" outlineLevel="0" collapsed="false">
      <c r="F393" s="104"/>
      <c r="H393" s="98"/>
    </row>
    <row r="394" customFormat="false" ht="11.25" hidden="false" customHeight="false" outlineLevel="0" collapsed="false">
      <c r="F394" s="104"/>
      <c r="H394" s="98"/>
    </row>
    <row r="395" customFormat="false" ht="11.25" hidden="false" customHeight="false" outlineLevel="0" collapsed="false">
      <c r="F395" s="104"/>
      <c r="H395" s="98"/>
    </row>
    <row r="396" customFormat="false" ht="11.25" hidden="false" customHeight="false" outlineLevel="0" collapsed="false">
      <c r="F396" s="104"/>
      <c r="H396" s="98"/>
    </row>
    <row r="397" customFormat="false" ht="11.25" hidden="false" customHeight="false" outlineLevel="0" collapsed="false">
      <c r="F397" s="104"/>
      <c r="H397" s="98"/>
    </row>
    <row r="398" customFormat="false" ht="11.25" hidden="false" customHeight="false" outlineLevel="0" collapsed="false">
      <c r="F398" s="104"/>
      <c r="H398" s="98"/>
    </row>
    <row r="399" customFormat="false" ht="11.25" hidden="false" customHeight="false" outlineLevel="0" collapsed="false">
      <c r="F399" s="104"/>
      <c r="H399" s="98"/>
    </row>
    <row r="400" customFormat="false" ht="11.25" hidden="false" customHeight="false" outlineLevel="0" collapsed="false">
      <c r="F400" s="104"/>
      <c r="H400" s="98"/>
    </row>
    <row r="401" customFormat="false" ht="11.25" hidden="false" customHeight="false" outlineLevel="0" collapsed="false">
      <c r="F401" s="104"/>
      <c r="H401" s="98"/>
    </row>
    <row r="402" customFormat="false" ht="11.25" hidden="false" customHeight="false" outlineLevel="0" collapsed="false">
      <c r="F402" s="104"/>
      <c r="H402" s="98"/>
    </row>
    <row r="403" customFormat="false" ht="11.25" hidden="false" customHeight="false" outlineLevel="0" collapsed="false">
      <c r="F403" s="104"/>
      <c r="H403" s="98"/>
    </row>
    <row r="404" customFormat="false" ht="11.25" hidden="false" customHeight="false" outlineLevel="0" collapsed="false">
      <c r="F404" s="104"/>
      <c r="H404" s="98"/>
    </row>
    <row r="405" customFormat="false" ht="11.25" hidden="false" customHeight="false" outlineLevel="0" collapsed="false">
      <c r="F405" s="104"/>
      <c r="H405" s="98"/>
    </row>
    <row r="406" customFormat="false" ht="11.25" hidden="false" customHeight="false" outlineLevel="0" collapsed="false">
      <c r="F406" s="104"/>
      <c r="H406" s="98"/>
    </row>
    <row r="407" customFormat="false" ht="11.25" hidden="false" customHeight="false" outlineLevel="0" collapsed="false">
      <c r="F407" s="104"/>
      <c r="H407" s="98"/>
    </row>
    <row r="408" customFormat="false" ht="11.25" hidden="false" customHeight="false" outlineLevel="0" collapsed="false">
      <c r="F408" s="104"/>
      <c r="H408" s="98"/>
    </row>
    <row r="409" customFormat="false" ht="11.25" hidden="false" customHeight="false" outlineLevel="0" collapsed="false">
      <c r="F409" s="104"/>
      <c r="H409" s="98"/>
    </row>
    <row r="410" customFormat="false" ht="11.25" hidden="false" customHeight="false" outlineLevel="0" collapsed="false">
      <c r="F410" s="104"/>
      <c r="H410" s="98"/>
    </row>
    <row r="411" customFormat="false" ht="11.25" hidden="false" customHeight="false" outlineLevel="0" collapsed="false">
      <c r="F411" s="104"/>
      <c r="H411" s="98"/>
    </row>
    <row r="412" customFormat="false" ht="11.25" hidden="false" customHeight="false" outlineLevel="0" collapsed="false">
      <c r="F412" s="104"/>
      <c r="H412" s="98"/>
    </row>
    <row r="413" customFormat="false" ht="11.25" hidden="false" customHeight="false" outlineLevel="0" collapsed="false">
      <c r="F413" s="104"/>
      <c r="H413" s="98"/>
    </row>
    <row r="414" customFormat="false" ht="11.25" hidden="false" customHeight="false" outlineLevel="0" collapsed="false">
      <c r="F414" s="104"/>
      <c r="H414" s="98"/>
    </row>
    <row r="415" customFormat="false" ht="11.25" hidden="false" customHeight="false" outlineLevel="0" collapsed="false">
      <c r="F415" s="104"/>
      <c r="H415" s="98"/>
    </row>
    <row r="416" customFormat="false" ht="11.25" hidden="false" customHeight="false" outlineLevel="0" collapsed="false">
      <c r="F416" s="104"/>
      <c r="H416" s="98"/>
    </row>
    <row r="417" customFormat="false" ht="11.25" hidden="false" customHeight="false" outlineLevel="0" collapsed="false">
      <c r="F417" s="104"/>
      <c r="H417" s="98"/>
    </row>
    <row r="418" customFormat="false" ht="11.25" hidden="false" customHeight="false" outlineLevel="0" collapsed="false">
      <c r="F418" s="104"/>
      <c r="H418" s="98"/>
    </row>
    <row r="419" customFormat="false" ht="11.25" hidden="false" customHeight="false" outlineLevel="0" collapsed="false">
      <c r="F419" s="104"/>
      <c r="H419" s="98"/>
    </row>
    <row r="420" customFormat="false" ht="11.25" hidden="false" customHeight="false" outlineLevel="0" collapsed="false">
      <c r="F420" s="104"/>
      <c r="H420" s="98"/>
    </row>
    <row r="421" customFormat="false" ht="11.25" hidden="false" customHeight="false" outlineLevel="0" collapsed="false">
      <c r="F421" s="104"/>
      <c r="H421" s="98"/>
    </row>
    <row r="422" customFormat="false" ht="11.25" hidden="false" customHeight="false" outlineLevel="0" collapsed="false">
      <c r="F422" s="104"/>
      <c r="H422" s="98"/>
    </row>
    <row r="423" customFormat="false" ht="11.25" hidden="false" customHeight="false" outlineLevel="0" collapsed="false">
      <c r="F423" s="104"/>
      <c r="H423" s="98"/>
    </row>
    <row r="424" customFormat="false" ht="11.25" hidden="false" customHeight="false" outlineLevel="0" collapsed="false">
      <c r="F424" s="104"/>
      <c r="H424" s="98"/>
    </row>
    <row r="425" customFormat="false" ht="11.25" hidden="false" customHeight="false" outlineLevel="0" collapsed="false">
      <c r="F425" s="104"/>
      <c r="H425" s="98"/>
    </row>
    <row r="426" customFormat="false" ht="11.25" hidden="false" customHeight="false" outlineLevel="0" collapsed="false">
      <c r="F426" s="104"/>
      <c r="H426" s="98"/>
    </row>
    <row r="427" customFormat="false" ht="11.25" hidden="false" customHeight="false" outlineLevel="0" collapsed="false">
      <c r="F427" s="104"/>
      <c r="H427" s="98"/>
    </row>
    <row r="428" customFormat="false" ht="11.25" hidden="false" customHeight="false" outlineLevel="0" collapsed="false">
      <c r="F428" s="104"/>
      <c r="H428" s="98"/>
    </row>
    <row r="429" customFormat="false" ht="11.25" hidden="false" customHeight="false" outlineLevel="0" collapsed="false">
      <c r="F429" s="104"/>
      <c r="H429" s="98"/>
    </row>
    <row r="430" customFormat="false" ht="11.25" hidden="false" customHeight="false" outlineLevel="0" collapsed="false">
      <c r="F430" s="104"/>
      <c r="H430" s="98"/>
    </row>
    <row r="431" customFormat="false" ht="11.25" hidden="false" customHeight="false" outlineLevel="0" collapsed="false">
      <c r="F431" s="104"/>
      <c r="H431" s="98"/>
    </row>
    <row r="432" customFormat="false" ht="11.25" hidden="false" customHeight="false" outlineLevel="0" collapsed="false">
      <c r="F432" s="104"/>
      <c r="H432" s="98"/>
    </row>
    <row r="433" customFormat="false" ht="11.25" hidden="false" customHeight="false" outlineLevel="0" collapsed="false">
      <c r="F433" s="104"/>
      <c r="H433" s="98"/>
    </row>
    <row r="434" customFormat="false" ht="11.25" hidden="false" customHeight="false" outlineLevel="0" collapsed="false">
      <c r="F434" s="104"/>
      <c r="H434" s="98"/>
    </row>
    <row r="435" customFormat="false" ht="11.25" hidden="false" customHeight="false" outlineLevel="0" collapsed="false">
      <c r="F435" s="104"/>
      <c r="H435" s="98"/>
    </row>
    <row r="436" customFormat="false" ht="11.25" hidden="false" customHeight="false" outlineLevel="0" collapsed="false">
      <c r="F436" s="104"/>
      <c r="H436" s="98"/>
    </row>
    <row r="437" customFormat="false" ht="11.25" hidden="false" customHeight="false" outlineLevel="0" collapsed="false">
      <c r="F437" s="104"/>
      <c r="H437" s="98"/>
    </row>
    <row r="438" customFormat="false" ht="11.25" hidden="false" customHeight="false" outlineLevel="0" collapsed="false">
      <c r="F438" s="104"/>
      <c r="H438" s="98"/>
    </row>
    <row r="439" customFormat="false" ht="11.25" hidden="false" customHeight="false" outlineLevel="0" collapsed="false">
      <c r="F439" s="104"/>
      <c r="H439" s="98"/>
    </row>
    <row r="440" customFormat="false" ht="11.25" hidden="false" customHeight="false" outlineLevel="0" collapsed="false">
      <c r="F440" s="104"/>
      <c r="H440" s="98"/>
    </row>
    <row r="441" customFormat="false" ht="11.25" hidden="false" customHeight="false" outlineLevel="0" collapsed="false">
      <c r="F441" s="104"/>
      <c r="H441" s="98"/>
    </row>
    <row r="442" customFormat="false" ht="11.25" hidden="false" customHeight="false" outlineLevel="0" collapsed="false">
      <c r="F442" s="104"/>
      <c r="H442" s="98"/>
    </row>
    <row r="443" customFormat="false" ht="11.25" hidden="false" customHeight="false" outlineLevel="0" collapsed="false">
      <c r="F443" s="104"/>
      <c r="H443" s="98"/>
    </row>
    <row r="444" customFormat="false" ht="11.25" hidden="false" customHeight="false" outlineLevel="0" collapsed="false">
      <c r="F444" s="104"/>
      <c r="H444" s="98"/>
    </row>
    <row r="445" customFormat="false" ht="11.25" hidden="false" customHeight="false" outlineLevel="0" collapsed="false">
      <c r="F445" s="104"/>
      <c r="H445" s="98"/>
    </row>
    <row r="446" customFormat="false" ht="11.25" hidden="false" customHeight="false" outlineLevel="0" collapsed="false">
      <c r="F446" s="104"/>
      <c r="H446" s="98"/>
    </row>
    <row r="447" customFormat="false" ht="11.25" hidden="false" customHeight="false" outlineLevel="0" collapsed="false">
      <c r="F447" s="104"/>
      <c r="H447" s="98"/>
    </row>
    <row r="448" customFormat="false" ht="11.25" hidden="false" customHeight="false" outlineLevel="0" collapsed="false">
      <c r="F448" s="104"/>
      <c r="H448" s="98"/>
    </row>
    <row r="449" customFormat="false" ht="11.25" hidden="false" customHeight="false" outlineLevel="0" collapsed="false">
      <c r="F449" s="104"/>
      <c r="H449" s="98"/>
    </row>
    <row r="450" customFormat="false" ht="11.25" hidden="false" customHeight="false" outlineLevel="0" collapsed="false">
      <c r="F450" s="104"/>
      <c r="H450" s="98"/>
    </row>
    <row r="451" customFormat="false" ht="11.25" hidden="false" customHeight="false" outlineLevel="0" collapsed="false">
      <c r="F451" s="104"/>
      <c r="H451" s="98"/>
    </row>
    <row r="452" customFormat="false" ht="11.25" hidden="false" customHeight="false" outlineLevel="0" collapsed="false">
      <c r="F452" s="104"/>
      <c r="H452" s="98"/>
    </row>
    <row r="453" customFormat="false" ht="11.25" hidden="false" customHeight="false" outlineLevel="0" collapsed="false">
      <c r="F453" s="104"/>
      <c r="H453" s="98"/>
    </row>
    <row r="454" customFormat="false" ht="11.25" hidden="false" customHeight="false" outlineLevel="0" collapsed="false">
      <c r="F454" s="104"/>
      <c r="H454" s="98"/>
    </row>
    <row r="455" customFormat="false" ht="11.25" hidden="false" customHeight="false" outlineLevel="0" collapsed="false">
      <c r="F455" s="104"/>
      <c r="H455" s="98"/>
    </row>
    <row r="456" customFormat="false" ht="11.25" hidden="false" customHeight="false" outlineLevel="0" collapsed="false">
      <c r="F456" s="104"/>
      <c r="H456" s="98"/>
    </row>
    <row r="457" customFormat="false" ht="11.25" hidden="false" customHeight="false" outlineLevel="0" collapsed="false">
      <c r="F457" s="104"/>
      <c r="H457" s="98"/>
    </row>
    <row r="458" customFormat="false" ht="11.25" hidden="false" customHeight="false" outlineLevel="0" collapsed="false">
      <c r="F458" s="104"/>
      <c r="H458" s="98"/>
    </row>
    <row r="459" customFormat="false" ht="11.25" hidden="false" customHeight="false" outlineLevel="0" collapsed="false">
      <c r="F459" s="104"/>
      <c r="H459" s="98"/>
    </row>
    <row r="460" customFormat="false" ht="11.25" hidden="false" customHeight="false" outlineLevel="0" collapsed="false">
      <c r="F460" s="104"/>
      <c r="H460" s="98"/>
    </row>
    <row r="461" customFormat="false" ht="11.25" hidden="false" customHeight="false" outlineLevel="0" collapsed="false">
      <c r="F461" s="104"/>
      <c r="H461" s="98"/>
    </row>
    <row r="462" customFormat="false" ht="11.25" hidden="false" customHeight="false" outlineLevel="0" collapsed="false">
      <c r="F462" s="104"/>
      <c r="H462" s="98"/>
    </row>
    <row r="463" customFormat="false" ht="11.25" hidden="false" customHeight="false" outlineLevel="0" collapsed="false">
      <c r="F463" s="104"/>
      <c r="H463" s="98"/>
    </row>
    <row r="464" customFormat="false" ht="11.25" hidden="false" customHeight="false" outlineLevel="0" collapsed="false">
      <c r="F464" s="104"/>
      <c r="H464" s="98"/>
    </row>
    <row r="465" customFormat="false" ht="11.25" hidden="false" customHeight="false" outlineLevel="0" collapsed="false">
      <c r="F465" s="104"/>
      <c r="H465" s="98"/>
    </row>
    <row r="466" customFormat="false" ht="11.25" hidden="false" customHeight="false" outlineLevel="0" collapsed="false">
      <c r="F466" s="104"/>
      <c r="H466" s="98"/>
    </row>
    <row r="467" customFormat="false" ht="11.25" hidden="false" customHeight="false" outlineLevel="0" collapsed="false">
      <c r="F467" s="104"/>
      <c r="H467" s="98"/>
    </row>
    <row r="468" customFormat="false" ht="11.25" hidden="false" customHeight="false" outlineLevel="0" collapsed="false">
      <c r="F468" s="104"/>
      <c r="H468" s="98"/>
    </row>
    <row r="469" customFormat="false" ht="11.25" hidden="false" customHeight="false" outlineLevel="0" collapsed="false">
      <c r="F469" s="104"/>
      <c r="H469" s="98"/>
    </row>
    <row r="470" customFormat="false" ht="11.25" hidden="false" customHeight="false" outlineLevel="0" collapsed="false">
      <c r="F470" s="104"/>
      <c r="H470" s="98"/>
    </row>
    <row r="471" customFormat="false" ht="11.25" hidden="false" customHeight="false" outlineLevel="0" collapsed="false">
      <c r="F471" s="104"/>
      <c r="H471" s="98"/>
    </row>
    <row r="472" customFormat="false" ht="11.25" hidden="false" customHeight="false" outlineLevel="0" collapsed="false">
      <c r="F472" s="104"/>
      <c r="H472" s="98"/>
    </row>
    <row r="473" customFormat="false" ht="11.25" hidden="false" customHeight="false" outlineLevel="0" collapsed="false">
      <c r="F473" s="104"/>
      <c r="H473" s="98"/>
    </row>
    <row r="474" customFormat="false" ht="11.25" hidden="false" customHeight="false" outlineLevel="0" collapsed="false">
      <c r="F474" s="104"/>
      <c r="H474" s="98"/>
    </row>
    <row r="475" customFormat="false" ht="11.25" hidden="false" customHeight="false" outlineLevel="0" collapsed="false">
      <c r="F475" s="104"/>
      <c r="H475" s="98"/>
    </row>
    <row r="476" customFormat="false" ht="11.25" hidden="false" customHeight="false" outlineLevel="0" collapsed="false">
      <c r="F476" s="104"/>
      <c r="H476" s="98"/>
    </row>
    <row r="477" customFormat="false" ht="11.25" hidden="false" customHeight="false" outlineLevel="0" collapsed="false">
      <c r="F477" s="104"/>
      <c r="H477" s="98"/>
    </row>
    <row r="478" customFormat="false" ht="11.25" hidden="false" customHeight="false" outlineLevel="0" collapsed="false">
      <c r="F478" s="104"/>
      <c r="H478" s="98"/>
    </row>
    <row r="479" customFormat="false" ht="11.25" hidden="false" customHeight="false" outlineLevel="0" collapsed="false">
      <c r="F479" s="104"/>
      <c r="H479" s="98"/>
    </row>
    <row r="480" customFormat="false" ht="11.25" hidden="false" customHeight="false" outlineLevel="0" collapsed="false">
      <c r="F480" s="104"/>
      <c r="H480" s="98"/>
    </row>
    <row r="481" customFormat="false" ht="11.25" hidden="false" customHeight="false" outlineLevel="0" collapsed="false">
      <c r="F481" s="104"/>
      <c r="H481" s="98"/>
    </row>
    <row r="482" customFormat="false" ht="11.25" hidden="false" customHeight="false" outlineLevel="0" collapsed="false">
      <c r="F482" s="104"/>
      <c r="H482" s="98"/>
    </row>
    <row r="483" customFormat="false" ht="11.25" hidden="false" customHeight="false" outlineLevel="0" collapsed="false">
      <c r="F483" s="104"/>
      <c r="H483" s="98"/>
    </row>
    <row r="484" customFormat="false" ht="11.25" hidden="false" customHeight="false" outlineLevel="0" collapsed="false">
      <c r="F484" s="104"/>
      <c r="H484" s="98"/>
    </row>
    <row r="485" customFormat="false" ht="11.25" hidden="false" customHeight="false" outlineLevel="0" collapsed="false">
      <c r="F485" s="104"/>
      <c r="H485" s="98"/>
    </row>
    <row r="486" customFormat="false" ht="11.25" hidden="false" customHeight="false" outlineLevel="0" collapsed="false">
      <c r="F486" s="104"/>
      <c r="H486" s="98"/>
    </row>
    <row r="487" customFormat="false" ht="11.25" hidden="false" customHeight="false" outlineLevel="0" collapsed="false">
      <c r="F487" s="104"/>
      <c r="H487" s="98"/>
    </row>
    <row r="488" customFormat="false" ht="11.25" hidden="false" customHeight="false" outlineLevel="0" collapsed="false">
      <c r="F488" s="104"/>
      <c r="H488" s="98"/>
    </row>
    <row r="489" customFormat="false" ht="11.25" hidden="false" customHeight="false" outlineLevel="0" collapsed="false">
      <c r="F489" s="104"/>
      <c r="H489" s="98"/>
    </row>
    <row r="490" customFormat="false" ht="11.25" hidden="false" customHeight="false" outlineLevel="0" collapsed="false">
      <c r="F490" s="104"/>
      <c r="H490" s="98"/>
    </row>
    <row r="491" customFormat="false" ht="11.25" hidden="false" customHeight="false" outlineLevel="0" collapsed="false">
      <c r="F491" s="104"/>
      <c r="H491" s="98"/>
    </row>
    <row r="492" customFormat="false" ht="11.25" hidden="false" customHeight="false" outlineLevel="0" collapsed="false">
      <c r="F492" s="104"/>
      <c r="H492" s="98"/>
    </row>
    <row r="493" customFormat="false" ht="11.25" hidden="false" customHeight="false" outlineLevel="0" collapsed="false">
      <c r="F493" s="104"/>
      <c r="H493" s="98"/>
    </row>
    <row r="494" customFormat="false" ht="11.25" hidden="false" customHeight="false" outlineLevel="0" collapsed="false">
      <c r="F494" s="104"/>
      <c r="H494" s="98"/>
    </row>
    <row r="495" customFormat="false" ht="11.25" hidden="false" customHeight="false" outlineLevel="0" collapsed="false">
      <c r="F495" s="104"/>
      <c r="H495" s="98"/>
    </row>
    <row r="496" customFormat="false" ht="11.25" hidden="false" customHeight="false" outlineLevel="0" collapsed="false">
      <c r="F496" s="104"/>
      <c r="H496" s="98"/>
    </row>
    <row r="497" customFormat="false" ht="11.25" hidden="false" customHeight="false" outlineLevel="0" collapsed="false">
      <c r="F497" s="104"/>
      <c r="H497" s="98"/>
    </row>
    <row r="498" customFormat="false" ht="11.25" hidden="false" customHeight="false" outlineLevel="0" collapsed="false">
      <c r="F498" s="104"/>
      <c r="H498" s="98"/>
    </row>
    <row r="499" customFormat="false" ht="11.25" hidden="false" customHeight="false" outlineLevel="0" collapsed="false">
      <c r="F499" s="104"/>
      <c r="H499" s="98"/>
    </row>
    <row r="500" customFormat="false" ht="11.25" hidden="false" customHeight="false" outlineLevel="0" collapsed="false">
      <c r="F500" s="104"/>
      <c r="H500" s="98"/>
    </row>
    <row r="501" customFormat="false" ht="11.25" hidden="false" customHeight="false" outlineLevel="0" collapsed="false">
      <c r="F501" s="104"/>
      <c r="H501" s="98"/>
    </row>
    <row r="502" customFormat="false" ht="11.25" hidden="false" customHeight="false" outlineLevel="0" collapsed="false">
      <c r="F502" s="104"/>
      <c r="H502" s="98"/>
    </row>
    <row r="503" customFormat="false" ht="11.25" hidden="false" customHeight="false" outlineLevel="0" collapsed="false">
      <c r="F503" s="104"/>
      <c r="H503" s="98"/>
    </row>
    <row r="504" customFormat="false" ht="11.25" hidden="false" customHeight="false" outlineLevel="0" collapsed="false">
      <c r="F504" s="104"/>
      <c r="H504" s="98"/>
    </row>
    <row r="505" customFormat="false" ht="11.25" hidden="false" customHeight="false" outlineLevel="0" collapsed="false">
      <c r="F505" s="104"/>
      <c r="H505" s="98"/>
    </row>
    <row r="506" customFormat="false" ht="11.25" hidden="false" customHeight="false" outlineLevel="0" collapsed="false">
      <c r="F506" s="104"/>
      <c r="H506" s="98"/>
    </row>
    <row r="507" customFormat="false" ht="11.25" hidden="false" customHeight="false" outlineLevel="0" collapsed="false">
      <c r="F507" s="104"/>
      <c r="H507" s="98"/>
    </row>
    <row r="508" customFormat="false" ht="11.25" hidden="false" customHeight="false" outlineLevel="0" collapsed="false">
      <c r="F508" s="104"/>
      <c r="H508" s="98"/>
    </row>
    <row r="509" customFormat="false" ht="11.25" hidden="false" customHeight="false" outlineLevel="0" collapsed="false">
      <c r="F509" s="104"/>
      <c r="H509" s="98"/>
    </row>
    <row r="510" customFormat="false" ht="11.25" hidden="false" customHeight="false" outlineLevel="0" collapsed="false">
      <c r="F510" s="104"/>
      <c r="H510" s="98"/>
    </row>
    <row r="511" customFormat="false" ht="11.25" hidden="false" customHeight="false" outlineLevel="0" collapsed="false">
      <c r="F511" s="104"/>
      <c r="H511" s="98"/>
    </row>
    <row r="512" customFormat="false" ht="11.25" hidden="false" customHeight="false" outlineLevel="0" collapsed="false">
      <c r="F512" s="104"/>
      <c r="H512" s="98"/>
    </row>
    <row r="513" customFormat="false" ht="11.25" hidden="false" customHeight="false" outlineLevel="0" collapsed="false">
      <c r="F513" s="104"/>
      <c r="H513" s="98"/>
    </row>
    <row r="514" customFormat="false" ht="11.25" hidden="false" customHeight="false" outlineLevel="0" collapsed="false">
      <c r="F514" s="104"/>
      <c r="H514" s="98"/>
    </row>
    <row r="515" customFormat="false" ht="11.25" hidden="false" customHeight="false" outlineLevel="0" collapsed="false">
      <c r="F515" s="104"/>
      <c r="H515" s="98"/>
    </row>
    <row r="516" customFormat="false" ht="11.25" hidden="false" customHeight="false" outlineLevel="0" collapsed="false">
      <c r="F516" s="104"/>
      <c r="H516" s="98"/>
    </row>
    <row r="517" customFormat="false" ht="11.25" hidden="false" customHeight="false" outlineLevel="0" collapsed="false">
      <c r="F517" s="104"/>
      <c r="H517" s="98"/>
    </row>
    <row r="518" customFormat="false" ht="11.25" hidden="false" customHeight="false" outlineLevel="0" collapsed="false">
      <c r="F518" s="104"/>
      <c r="H518" s="98"/>
    </row>
    <row r="519" customFormat="false" ht="11.25" hidden="false" customHeight="false" outlineLevel="0" collapsed="false">
      <c r="F519" s="104"/>
      <c r="H519" s="98"/>
    </row>
    <row r="520" customFormat="false" ht="11.25" hidden="false" customHeight="false" outlineLevel="0" collapsed="false">
      <c r="F520" s="104"/>
      <c r="H520" s="98"/>
    </row>
    <row r="521" customFormat="false" ht="11.25" hidden="false" customHeight="false" outlineLevel="0" collapsed="false">
      <c r="F521" s="104"/>
      <c r="H521" s="98"/>
    </row>
    <row r="522" customFormat="false" ht="11.25" hidden="false" customHeight="false" outlineLevel="0" collapsed="false">
      <c r="F522" s="104"/>
      <c r="H522" s="98"/>
    </row>
    <row r="523" customFormat="false" ht="11.25" hidden="false" customHeight="false" outlineLevel="0" collapsed="false">
      <c r="F523" s="104"/>
      <c r="H523" s="98"/>
    </row>
    <row r="524" customFormat="false" ht="11.25" hidden="false" customHeight="false" outlineLevel="0" collapsed="false">
      <c r="F524" s="104"/>
      <c r="H524" s="98"/>
    </row>
    <row r="525" customFormat="false" ht="11.25" hidden="false" customHeight="false" outlineLevel="0" collapsed="false">
      <c r="F525" s="104"/>
      <c r="H525" s="98"/>
    </row>
    <row r="526" customFormat="false" ht="11.25" hidden="false" customHeight="false" outlineLevel="0" collapsed="false">
      <c r="F526" s="104"/>
      <c r="H526" s="98"/>
    </row>
    <row r="527" customFormat="false" ht="11.25" hidden="false" customHeight="false" outlineLevel="0" collapsed="false">
      <c r="F527" s="104"/>
      <c r="H527" s="98"/>
    </row>
    <row r="528" customFormat="false" ht="11.25" hidden="false" customHeight="false" outlineLevel="0" collapsed="false">
      <c r="F528" s="104"/>
      <c r="H528" s="98"/>
    </row>
    <row r="529" customFormat="false" ht="11.25" hidden="false" customHeight="false" outlineLevel="0" collapsed="false">
      <c r="F529" s="104"/>
      <c r="H529" s="98"/>
    </row>
    <row r="530" customFormat="false" ht="11.25" hidden="false" customHeight="false" outlineLevel="0" collapsed="false">
      <c r="F530" s="104"/>
      <c r="H530" s="98"/>
    </row>
    <row r="531" customFormat="false" ht="11.25" hidden="false" customHeight="false" outlineLevel="0" collapsed="false">
      <c r="F531" s="104"/>
      <c r="H531" s="98"/>
    </row>
    <row r="532" customFormat="false" ht="11.25" hidden="false" customHeight="false" outlineLevel="0" collapsed="false">
      <c r="F532" s="104"/>
      <c r="H532" s="98"/>
    </row>
    <row r="533" customFormat="false" ht="11.25" hidden="false" customHeight="false" outlineLevel="0" collapsed="false">
      <c r="F533" s="104"/>
      <c r="H533" s="98"/>
    </row>
    <row r="534" customFormat="false" ht="11.25" hidden="false" customHeight="false" outlineLevel="0" collapsed="false">
      <c r="F534" s="104"/>
      <c r="H534" s="98"/>
    </row>
    <row r="535" customFormat="false" ht="11.25" hidden="false" customHeight="false" outlineLevel="0" collapsed="false">
      <c r="F535" s="104"/>
      <c r="H535" s="98"/>
    </row>
    <row r="536" customFormat="false" ht="11.25" hidden="false" customHeight="false" outlineLevel="0" collapsed="false">
      <c r="F536" s="104"/>
      <c r="H536" s="98"/>
    </row>
    <row r="537" customFormat="false" ht="11.25" hidden="false" customHeight="false" outlineLevel="0" collapsed="false">
      <c r="F537" s="104"/>
      <c r="H537" s="98"/>
    </row>
    <row r="538" customFormat="false" ht="11.25" hidden="false" customHeight="false" outlineLevel="0" collapsed="false">
      <c r="F538" s="104"/>
      <c r="H538" s="98"/>
    </row>
    <row r="539" customFormat="false" ht="11.25" hidden="false" customHeight="false" outlineLevel="0" collapsed="false">
      <c r="F539" s="104"/>
      <c r="H539" s="98"/>
    </row>
    <row r="540" customFormat="false" ht="11.25" hidden="false" customHeight="false" outlineLevel="0" collapsed="false">
      <c r="F540" s="104"/>
      <c r="H540" s="98"/>
    </row>
    <row r="541" customFormat="false" ht="11.25" hidden="false" customHeight="false" outlineLevel="0" collapsed="false">
      <c r="F541" s="104"/>
      <c r="H541" s="98"/>
    </row>
    <row r="542" customFormat="false" ht="11.25" hidden="false" customHeight="false" outlineLevel="0" collapsed="false">
      <c r="F542" s="104"/>
      <c r="H542" s="98"/>
    </row>
    <row r="543" customFormat="false" ht="11.25" hidden="false" customHeight="false" outlineLevel="0" collapsed="false">
      <c r="F543" s="104"/>
      <c r="H543" s="98"/>
    </row>
    <row r="544" customFormat="false" ht="11.25" hidden="false" customHeight="false" outlineLevel="0" collapsed="false">
      <c r="F544" s="104"/>
      <c r="H544" s="98"/>
    </row>
    <row r="545" customFormat="false" ht="11.25" hidden="false" customHeight="false" outlineLevel="0" collapsed="false">
      <c r="F545" s="104"/>
      <c r="H545" s="98"/>
    </row>
    <row r="546" customFormat="false" ht="11.25" hidden="false" customHeight="false" outlineLevel="0" collapsed="false">
      <c r="F546" s="104"/>
      <c r="H546" s="98"/>
    </row>
    <row r="547" customFormat="false" ht="11.25" hidden="false" customHeight="false" outlineLevel="0" collapsed="false">
      <c r="F547" s="104"/>
      <c r="H547" s="98"/>
    </row>
    <row r="548" customFormat="false" ht="11.25" hidden="false" customHeight="false" outlineLevel="0" collapsed="false">
      <c r="F548" s="104"/>
      <c r="H548" s="98"/>
    </row>
    <row r="549" customFormat="false" ht="11.25" hidden="false" customHeight="false" outlineLevel="0" collapsed="false">
      <c r="F549" s="104"/>
      <c r="H549" s="98"/>
    </row>
    <row r="550" customFormat="false" ht="11.25" hidden="false" customHeight="false" outlineLevel="0" collapsed="false">
      <c r="F550" s="104"/>
      <c r="H550" s="98"/>
    </row>
    <row r="551" customFormat="false" ht="11.25" hidden="false" customHeight="false" outlineLevel="0" collapsed="false">
      <c r="F551" s="104"/>
      <c r="H551" s="98"/>
    </row>
    <row r="552" customFormat="false" ht="11.25" hidden="false" customHeight="false" outlineLevel="0" collapsed="false">
      <c r="F552" s="104"/>
      <c r="H552" s="98"/>
    </row>
    <row r="553" customFormat="false" ht="11.25" hidden="false" customHeight="false" outlineLevel="0" collapsed="false">
      <c r="F553" s="104"/>
      <c r="H553" s="98"/>
    </row>
    <row r="554" customFormat="false" ht="11.25" hidden="false" customHeight="false" outlineLevel="0" collapsed="false">
      <c r="F554" s="104"/>
      <c r="H554" s="98"/>
    </row>
    <row r="555" customFormat="false" ht="11.25" hidden="false" customHeight="false" outlineLevel="0" collapsed="false">
      <c r="F555" s="104"/>
      <c r="H555" s="98"/>
    </row>
    <row r="556" customFormat="false" ht="11.25" hidden="false" customHeight="false" outlineLevel="0" collapsed="false">
      <c r="F556" s="104"/>
      <c r="H556" s="98"/>
    </row>
    <row r="557" customFormat="false" ht="11.25" hidden="false" customHeight="false" outlineLevel="0" collapsed="false">
      <c r="F557" s="104"/>
      <c r="H557" s="98"/>
    </row>
    <row r="558" customFormat="false" ht="11.25" hidden="false" customHeight="false" outlineLevel="0" collapsed="false">
      <c r="F558" s="104"/>
      <c r="H558" s="98"/>
    </row>
    <row r="559" customFormat="false" ht="11.25" hidden="false" customHeight="false" outlineLevel="0" collapsed="false">
      <c r="F559" s="104"/>
      <c r="H559" s="98"/>
    </row>
    <row r="560" customFormat="false" ht="11.25" hidden="false" customHeight="false" outlineLevel="0" collapsed="false">
      <c r="F560" s="104"/>
      <c r="H560" s="98"/>
    </row>
    <row r="561" customFormat="false" ht="11.25" hidden="false" customHeight="false" outlineLevel="0" collapsed="false">
      <c r="F561" s="104"/>
      <c r="H561" s="98"/>
    </row>
    <row r="562" customFormat="false" ht="11.25" hidden="false" customHeight="false" outlineLevel="0" collapsed="false">
      <c r="F562" s="104"/>
      <c r="H562" s="98"/>
    </row>
    <row r="563" customFormat="false" ht="11.25" hidden="false" customHeight="false" outlineLevel="0" collapsed="false">
      <c r="F563" s="104"/>
      <c r="H563" s="98"/>
    </row>
    <row r="564" customFormat="false" ht="11.25" hidden="false" customHeight="false" outlineLevel="0" collapsed="false">
      <c r="F564" s="104"/>
      <c r="H564" s="98"/>
    </row>
    <row r="565" customFormat="false" ht="11.25" hidden="false" customHeight="false" outlineLevel="0" collapsed="false">
      <c r="F565" s="104"/>
      <c r="H565" s="98"/>
    </row>
    <row r="566" customFormat="false" ht="11.25" hidden="false" customHeight="false" outlineLevel="0" collapsed="false">
      <c r="F566" s="104"/>
      <c r="H566" s="98"/>
    </row>
    <row r="567" customFormat="false" ht="11.25" hidden="false" customHeight="false" outlineLevel="0" collapsed="false">
      <c r="F567" s="104"/>
      <c r="H567" s="98"/>
    </row>
    <row r="568" customFormat="false" ht="11.25" hidden="false" customHeight="false" outlineLevel="0" collapsed="false">
      <c r="F568" s="104"/>
      <c r="H568" s="98"/>
    </row>
    <row r="569" customFormat="false" ht="11.25" hidden="false" customHeight="false" outlineLevel="0" collapsed="false">
      <c r="F569" s="104"/>
      <c r="H569" s="98"/>
    </row>
    <row r="570" customFormat="false" ht="11.25" hidden="false" customHeight="false" outlineLevel="0" collapsed="false">
      <c r="F570" s="104"/>
      <c r="H570" s="98"/>
    </row>
    <row r="571" customFormat="false" ht="11.25" hidden="false" customHeight="false" outlineLevel="0" collapsed="false">
      <c r="F571" s="104"/>
      <c r="H571" s="98"/>
    </row>
    <row r="572" customFormat="false" ht="11.25" hidden="false" customHeight="false" outlineLevel="0" collapsed="false">
      <c r="F572" s="104"/>
      <c r="H572" s="98"/>
    </row>
    <row r="573" customFormat="false" ht="11.25" hidden="false" customHeight="false" outlineLevel="0" collapsed="false">
      <c r="F573" s="104"/>
      <c r="H573" s="98"/>
    </row>
    <row r="574" customFormat="false" ht="11.25" hidden="false" customHeight="false" outlineLevel="0" collapsed="false">
      <c r="F574" s="104"/>
      <c r="H574" s="98"/>
    </row>
    <row r="575" customFormat="false" ht="11.25" hidden="false" customHeight="false" outlineLevel="0" collapsed="false">
      <c r="F575" s="104"/>
      <c r="H575" s="98"/>
    </row>
    <row r="576" customFormat="false" ht="11.25" hidden="false" customHeight="false" outlineLevel="0" collapsed="false">
      <c r="F576" s="104"/>
      <c r="H576" s="98"/>
    </row>
    <row r="577" customFormat="false" ht="11.25" hidden="false" customHeight="false" outlineLevel="0" collapsed="false">
      <c r="F577" s="104"/>
      <c r="H577" s="98"/>
    </row>
    <row r="578" customFormat="false" ht="11.25" hidden="false" customHeight="false" outlineLevel="0" collapsed="false">
      <c r="F578" s="104"/>
      <c r="H578" s="98"/>
    </row>
    <row r="579" customFormat="false" ht="11.25" hidden="false" customHeight="false" outlineLevel="0" collapsed="false">
      <c r="F579" s="104"/>
      <c r="H579" s="98"/>
    </row>
    <row r="580" customFormat="false" ht="11.25" hidden="false" customHeight="false" outlineLevel="0" collapsed="false">
      <c r="F580" s="104"/>
      <c r="H580" s="98"/>
    </row>
    <row r="581" customFormat="false" ht="11.25" hidden="false" customHeight="false" outlineLevel="0" collapsed="false">
      <c r="F581" s="104"/>
      <c r="H581" s="98"/>
    </row>
    <row r="582" customFormat="false" ht="11.25" hidden="false" customHeight="false" outlineLevel="0" collapsed="false">
      <c r="F582" s="104"/>
      <c r="H582" s="98"/>
    </row>
    <row r="583" customFormat="false" ht="11.25" hidden="false" customHeight="false" outlineLevel="0" collapsed="false">
      <c r="F583" s="104"/>
      <c r="H583" s="98"/>
    </row>
    <row r="584" customFormat="false" ht="11.25" hidden="false" customHeight="false" outlineLevel="0" collapsed="false">
      <c r="F584" s="104"/>
      <c r="H584" s="98"/>
    </row>
    <row r="585" customFormat="false" ht="11.25" hidden="false" customHeight="false" outlineLevel="0" collapsed="false">
      <c r="F585" s="104"/>
      <c r="H585" s="98"/>
    </row>
    <row r="586" customFormat="false" ht="11.25" hidden="false" customHeight="false" outlineLevel="0" collapsed="false">
      <c r="F586" s="104"/>
      <c r="H586" s="98"/>
    </row>
    <row r="587" customFormat="false" ht="11.25" hidden="false" customHeight="false" outlineLevel="0" collapsed="false">
      <c r="F587" s="104"/>
      <c r="H587" s="98"/>
    </row>
    <row r="588" customFormat="false" ht="11.25" hidden="false" customHeight="false" outlineLevel="0" collapsed="false">
      <c r="F588" s="104"/>
      <c r="H588" s="98"/>
    </row>
    <row r="589" customFormat="false" ht="11.25" hidden="false" customHeight="false" outlineLevel="0" collapsed="false">
      <c r="F589" s="104"/>
      <c r="H589" s="98"/>
    </row>
    <row r="590" customFormat="false" ht="11.25" hidden="false" customHeight="false" outlineLevel="0" collapsed="false">
      <c r="F590" s="104"/>
      <c r="H590" s="98"/>
    </row>
    <row r="591" customFormat="false" ht="11.25" hidden="false" customHeight="false" outlineLevel="0" collapsed="false">
      <c r="F591" s="104"/>
      <c r="H591" s="98"/>
    </row>
    <row r="592" customFormat="false" ht="11.25" hidden="false" customHeight="false" outlineLevel="0" collapsed="false">
      <c r="F592" s="104"/>
      <c r="H592" s="98"/>
    </row>
    <row r="593" customFormat="false" ht="11.25" hidden="false" customHeight="false" outlineLevel="0" collapsed="false">
      <c r="F593" s="104"/>
      <c r="H593" s="98"/>
    </row>
    <row r="594" customFormat="false" ht="11.25" hidden="false" customHeight="false" outlineLevel="0" collapsed="false">
      <c r="F594" s="104"/>
      <c r="H594" s="98"/>
    </row>
    <row r="595" customFormat="false" ht="11.25" hidden="false" customHeight="false" outlineLevel="0" collapsed="false">
      <c r="F595" s="104"/>
      <c r="H595" s="98"/>
    </row>
    <row r="596" customFormat="false" ht="11.25" hidden="false" customHeight="false" outlineLevel="0" collapsed="false">
      <c r="F596" s="104"/>
      <c r="H596" s="98"/>
    </row>
    <row r="597" customFormat="false" ht="11.25" hidden="false" customHeight="false" outlineLevel="0" collapsed="false">
      <c r="F597" s="104"/>
      <c r="H597" s="98"/>
    </row>
    <row r="598" customFormat="false" ht="11.25" hidden="false" customHeight="false" outlineLevel="0" collapsed="false">
      <c r="F598" s="104"/>
      <c r="H598" s="98"/>
    </row>
    <row r="599" customFormat="false" ht="11.25" hidden="false" customHeight="false" outlineLevel="0" collapsed="false">
      <c r="F599" s="104"/>
      <c r="H599" s="98"/>
    </row>
    <row r="600" customFormat="false" ht="11.25" hidden="false" customHeight="false" outlineLevel="0" collapsed="false">
      <c r="F600" s="104"/>
      <c r="H600" s="98"/>
    </row>
    <row r="601" customFormat="false" ht="11.25" hidden="false" customHeight="false" outlineLevel="0" collapsed="false">
      <c r="F601" s="104"/>
      <c r="H601" s="98"/>
    </row>
    <row r="602" customFormat="false" ht="11.25" hidden="false" customHeight="false" outlineLevel="0" collapsed="false">
      <c r="F602" s="104"/>
      <c r="H602" s="98"/>
    </row>
    <row r="603" customFormat="false" ht="11.25" hidden="false" customHeight="false" outlineLevel="0" collapsed="false">
      <c r="F603" s="104"/>
      <c r="H603" s="98"/>
    </row>
    <row r="604" customFormat="false" ht="11.25" hidden="false" customHeight="false" outlineLevel="0" collapsed="false">
      <c r="F604" s="104"/>
      <c r="H604" s="98"/>
    </row>
    <row r="605" customFormat="false" ht="11.25" hidden="false" customHeight="false" outlineLevel="0" collapsed="false">
      <c r="F605" s="104"/>
      <c r="H605" s="98"/>
    </row>
    <row r="606" customFormat="false" ht="11.25" hidden="false" customHeight="false" outlineLevel="0" collapsed="false">
      <c r="F606" s="104"/>
      <c r="H606" s="98"/>
    </row>
    <row r="607" customFormat="false" ht="11.25" hidden="false" customHeight="false" outlineLevel="0" collapsed="false">
      <c r="F607" s="104"/>
      <c r="H607" s="98"/>
    </row>
    <row r="608" customFormat="false" ht="11.25" hidden="false" customHeight="false" outlineLevel="0" collapsed="false">
      <c r="F608" s="104"/>
      <c r="H608" s="98"/>
    </row>
    <row r="609" customFormat="false" ht="11.25" hidden="false" customHeight="false" outlineLevel="0" collapsed="false">
      <c r="F609" s="104"/>
      <c r="H609" s="98"/>
    </row>
    <row r="610" customFormat="false" ht="11.25" hidden="false" customHeight="false" outlineLevel="0" collapsed="false">
      <c r="F610" s="104"/>
      <c r="H610" s="98"/>
    </row>
    <row r="611" customFormat="false" ht="11.25" hidden="false" customHeight="false" outlineLevel="0" collapsed="false">
      <c r="F611" s="104"/>
      <c r="H611" s="98"/>
    </row>
    <row r="612" customFormat="false" ht="11.25" hidden="false" customHeight="false" outlineLevel="0" collapsed="false">
      <c r="F612" s="104"/>
      <c r="H612" s="98"/>
    </row>
    <row r="613" customFormat="false" ht="11.25" hidden="false" customHeight="false" outlineLevel="0" collapsed="false">
      <c r="F613" s="104"/>
      <c r="H613" s="98"/>
    </row>
    <row r="614" customFormat="false" ht="11.25" hidden="false" customHeight="false" outlineLevel="0" collapsed="false">
      <c r="F614" s="104"/>
      <c r="H614" s="98"/>
    </row>
    <row r="615" customFormat="false" ht="11.25" hidden="false" customHeight="false" outlineLevel="0" collapsed="false">
      <c r="F615" s="104"/>
      <c r="H615" s="98"/>
    </row>
    <row r="616" customFormat="false" ht="11.25" hidden="false" customHeight="false" outlineLevel="0" collapsed="false">
      <c r="F616" s="104"/>
      <c r="H616" s="98"/>
    </row>
    <row r="617" customFormat="false" ht="11.25" hidden="false" customHeight="false" outlineLevel="0" collapsed="false">
      <c r="F617" s="104"/>
      <c r="H617" s="98"/>
    </row>
    <row r="618" customFormat="false" ht="11.25" hidden="false" customHeight="false" outlineLevel="0" collapsed="false">
      <c r="F618" s="104"/>
      <c r="H618" s="98"/>
    </row>
    <row r="619" customFormat="false" ht="11.25" hidden="false" customHeight="false" outlineLevel="0" collapsed="false">
      <c r="F619" s="104"/>
      <c r="H619" s="98"/>
    </row>
    <row r="620" customFormat="false" ht="11.25" hidden="false" customHeight="false" outlineLevel="0" collapsed="false">
      <c r="F620" s="104"/>
      <c r="H620" s="98"/>
    </row>
    <row r="621" customFormat="false" ht="11.25" hidden="false" customHeight="false" outlineLevel="0" collapsed="false">
      <c r="F621" s="104"/>
      <c r="H621" s="98"/>
    </row>
    <row r="622" customFormat="false" ht="11.25" hidden="false" customHeight="false" outlineLevel="0" collapsed="false">
      <c r="F622" s="104"/>
      <c r="H622" s="98"/>
    </row>
    <row r="623" customFormat="false" ht="11.25" hidden="false" customHeight="false" outlineLevel="0" collapsed="false">
      <c r="F623" s="104"/>
      <c r="H623" s="98"/>
    </row>
    <row r="624" customFormat="false" ht="11.25" hidden="false" customHeight="false" outlineLevel="0" collapsed="false">
      <c r="F624" s="104"/>
      <c r="H624" s="98"/>
    </row>
    <row r="625" customFormat="false" ht="11.25" hidden="false" customHeight="false" outlineLevel="0" collapsed="false">
      <c r="F625" s="104"/>
      <c r="H625" s="98"/>
    </row>
    <row r="626" customFormat="false" ht="11.25" hidden="false" customHeight="false" outlineLevel="0" collapsed="false">
      <c r="F626" s="104"/>
      <c r="H626" s="98"/>
    </row>
    <row r="627" customFormat="false" ht="11.25" hidden="false" customHeight="false" outlineLevel="0" collapsed="false">
      <c r="F627" s="104"/>
      <c r="H627" s="98"/>
    </row>
    <row r="628" customFormat="false" ht="11.25" hidden="false" customHeight="false" outlineLevel="0" collapsed="false">
      <c r="F628" s="104"/>
      <c r="H628" s="98"/>
    </row>
    <row r="629" customFormat="false" ht="11.25" hidden="false" customHeight="false" outlineLevel="0" collapsed="false">
      <c r="F629" s="104"/>
      <c r="H629" s="98"/>
    </row>
    <row r="630" customFormat="false" ht="11.25" hidden="false" customHeight="false" outlineLevel="0" collapsed="false">
      <c r="F630" s="104"/>
      <c r="H630" s="98"/>
    </row>
    <row r="631" customFormat="false" ht="11.25" hidden="false" customHeight="false" outlineLevel="0" collapsed="false">
      <c r="F631" s="104"/>
      <c r="H631" s="98"/>
    </row>
    <row r="632" customFormat="false" ht="11.25" hidden="false" customHeight="false" outlineLevel="0" collapsed="false">
      <c r="F632" s="104"/>
      <c r="H632" s="98"/>
    </row>
    <row r="633" customFormat="false" ht="11.25" hidden="false" customHeight="false" outlineLevel="0" collapsed="false">
      <c r="F633" s="104"/>
      <c r="H633" s="98"/>
    </row>
    <row r="634" customFormat="false" ht="11.25" hidden="false" customHeight="false" outlineLevel="0" collapsed="false">
      <c r="F634" s="104"/>
      <c r="H634" s="98"/>
    </row>
    <row r="635" customFormat="false" ht="11.25" hidden="false" customHeight="false" outlineLevel="0" collapsed="false">
      <c r="F635" s="104"/>
      <c r="H635" s="98"/>
    </row>
    <row r="636" customFormat="false" ht="11.25" hidden="false" customHeight="false" outlineLevel="0" collapsed="false">
      <c r="F636" s="104"/>
      <c r="H636" s="98"/>
    </row>
    <row r="637" customFormat="false" ht="11.25" hidden="false" customHeight="false" outlineLevel="0" collapsed="false">
      <c r="F637" s="104"/>
      <c r="H637" s="98"/>
    </row>
    <row r="638" customFormat="false" ht="11.25" hidden="false" customHeight="false" outlineLevel="0" collapsed="false">
      <c r="F638" s="104"/>
      <c r="H638" s="98"/>
    </row>
    <row r="639" customFormat="false" ht="11.25" hidden="false" customHeight="false" outlineLevel="0" collapsed="false">
      <c r="F639" s="104"/>
      <c r="H639" s="98"/>
    </row>
    <row r="640" customFormat="false" ht="11.25" hidden="false" customHeight="false" outlineLevel="0" collapsed="false">
      <c r="F640" s="104"/>
      <c r="H640" s="98"/>
    </row>
    <row r="641" customFormat="false" ht="11.25" hidden="false" customHeight="false" outlineLevel="0" collapsed="false">
      <c r="F641" s="104"/>
      <c r="H641" s="98"/>
    </row>
    <row r="642" customFormat="false" ht="11.25" hidden="false" customHeight="false" outlineLevel="0" collapsed="false">
      <c r="F642" s="104"/>
      <c r="H642" s="98"/>
    </row>
    <row r="643" customFormat="false" ht="11.25" hidden="false" customHeight="false" outlineLevel="0" collapsed="false">
      <c r="F643" s="104"/>
      <c r="H643" s="98"/>
    </row>
    <row r="644" customFormat="false" ht="11.25" hidden="false" customHeight="false" outlineLevel="0" collapsed="false">
      <c r="F644" s="104"/>
      <c r="H644" s="98"/>
    </row>
    <row r="645" customFormat="false" ht="11.25" hidden="false" customHeight="false" outlineLevel="0" collapsed="false">
      <c r="F645" s="104"/>
      <c r="H645" s="98"/>
    </row>
    <row r="646" customFormat="false" ht="11.25" hidden="false" customHeight="false" outlineLevel="0" collapsed="false">
      <c r="F646" s="104"/>
      <c r="H646" s="98"/>
    </row>
    <row r="647" customFormat="false" ht="11.25" hidden="false" customHeight="false" outlineLevel="0" collapsed="false">
      <c r="F647" s="104"/>
      <c r="H647" s="98"/>
    </row>
    <row r="648" customFormat="false" ht="11.25" hidden="false" customHeight="false" outlineLevel="0" collapsed="false">
      <c r="F648" s="104"/>
      <c r="H648" s="98"/>
    </row>
    <row r="649" customFormat="false" ht="11.25" hidden="false" customHeight="false" outlineLevel="0" collapsed="false">
      <c r="F649" s="104"/>
      <c r="H649" s="98"/>
    </row>
    <row r="650" customFormat="false" ht="11.25" hidden="false" customHeight="false" outlineLevel="0" collapsed="false">
      <c r="F650" s="104"/>
      <c r="H650" s="98"/>
    </row>
    <row r="651" customFormat="false" ht="11.25" hidden="false" customHeight="false" outlineLevel="0" collapsed="false">
      <c r="F651" s="104"/>
      <c r="H651" s="98"/>
    </row>
    <row r="652" customFormat="false" ht="11.25" hidden="false" customHeight="false" outlineLevel="0" collapsed="false">
      <c r="F652" s="104"/>
      <c r="H652" s="98"/>
    </row>
    <row r="653" customFormat="false" ht="11.25" hidden="false" customHeight="false" outlineLevel="0" collapsed="false">
      <c r="F653" s="104"/>
      <c r="H653" s="98"/>
    </row>
    <row r="654" customFormat="false" ht="11.25" hidden="false" customHeight="false" outlineLevel="0" collapsed="false">
      <c r="F654" s="104"/>
      <c r="H654" s="98"/>
    </row>
    <row r="655" customFormat="false" ht="11.25" hidden="false" customHeight="false" outlineLevel="0" collapsed="false">
      <c r="F655" s="104"/>
      <c r="H655" s="98"/>
    </row>
    <row r="656" customFormat="false" ht="11.25" hidden="false" customHeight="false" outlineLevel="0" collapsed="false">
      <c r="F656" s="104"/>
      <c r="H656" s="98"/>
    </row>
    <row r="657" customFormat="false" ht="11.25" hidden="false" customHeight="false" outlineLevel="0" collapsed="false">
      <c r="F657" s="104"/>
      <c r="H657" s="98"/>
    </row>
    <row r="658" customFormat="false" ht="11.25" hidden="false" customHeight="false" outlineLevel="0" collapsed="false">
      <c r="F658" s="104"/>
      <c r="H658" s="98"/>
    </row>
    <row r="659" customFormat="false" ht="11.25" hidden="false" customHeight="false" outlineLevel="0" collapsed="false">
      <c r="F659" s="104"/>
      <c r="H659" s="98"/>
    </row>
    <row r="660" customFormat="false" ht="11.25" hidden="false" customHeight="false" outlineLevel="0" collapsed="false">
      <c r="F660" s="104"/>
      <c r="H660" s="98"/>
    </row>
    <row r="661" customFormat="false" ht="11.25" hidden="false" customHeight="false" outlineLevel="0" collapsed="false">
      <c r="F661" s="104"/>
      <c r="H661" s="98"/>
    </row>
    <row r="662" customFormat="false" ht="11.25" hidden="false" customHeight="false" outlineLevel="0" collapsed="false">
      <c r="F662" s="104"/>
      <c r="H662" s="98"/>
    </row>
    <row r="663" customFormat="false" ht="11.25" hidden="false" customHeight="false" outlineLevel="0" collapsed="false">
      <c r="F663" s="104"/>
      <c r="H663" s="98"/>
    </row>
    <row r="664" customFormat="false" ht="11.25" hidden="false" customHeight="false" outlineLevel="0" collapsed="false">
      <c r="F664" s="104"/>
      <c r="H664" s="98"/>
    </row>
    <row r="665" customFormat="false" ht="11.25" hidden="false" customHeight="false" outlineLevel="0" collapsed="false">
      <c r="F665" s="104"/>
      <c r="H665" s="98"/>
    </row>
    <row r="666" customFormat="false" ht="11.25" hidden="false" customHeight="false" outlineLevel="0" collapsed="false">
      <c r="F666" s="104"/>
      <c r="H666" s="98"/>
    </row>
    <row r="667" customFormat="false" ht="11.25" hidden="false" customHeight="false" outlineLevel="0" collapsed="false">
      <c r="F667" s="104"/>
      <c r="H667" s="98"/>
    </row>
    <row r="668" customFormat="false" ht="11.25" hidden="false" customHeight="false" outlineLevel="0" collapsed="false">
      <c r="F668" s="104"/>
      <c r="H668" s="98"/>
    </row>
    <row r="669" customFormat="false" ht="11.25" hidden="false" customHeight="false" outlineLevel="0" collapsed="false">
      <c r="F669" s="104"/>
      <c r="H669" s="98"/>
    </row>
    <row r="670" customFormat="false" ht="11.25" hidden="false" customHeight="false" outlineLevel="0" collapsed="false">
      <c r="F670" s="104"/>
      <c r="H670" s="98"/>
    </row>
    <row r="671" customFormat="false" ht="11.25" hidden="false" customHeight="false" outlineLevel="0" collapsed="false">
      <c r="F671" s="104"/>
      <c r="H671" s="98"/>
    </row>
    <row r="672" customFormat="false" ht="11.25" hidden="false" customHeight="false" outlineLevel="0" collapsed="false">
      <c r="F672" s="104"/>
      <c r="H672" s="98"/>
    </row>
    <row r="673" customFormat="false" ht="11.25" hidden="false" customHeight="false" outlineLevel="0" collapsed="false">
      <c r="F673" s="104"/>
      <c r="H673" s="98"/>
    </row>
    <row r="674" customFormat="false" ht="11.25" hidden="false" customHeight="false" outlineLevel="0" collapsed="false">
      <c r="F674" s="104"/>
      <c r="H674" s="98"/>
    </row>
    <row r="675" customFormat="false" ht="11.25" hidden="false" customHeight="false" outlineLevel="0" collapsed="false">
      <c r="F675" s="104"/>
      <c r="H675" s="98"/>
    </row>
    <row r="676" customFormat="false" ht="11.25" hidden="false" customHeight="false" outlineLevel="0" collapsed="false">
      <c r="F676" s="104"/>
      <c r="H676" s="98"/>
    </row>
    <row r="677" customFormat="false" ht="11.25" hidden="false" customHeight="false" outlineLevel="0" collapsed="false">
      <c r="F677" s="104"/>
      <c r="H677" s="98"/>
    </row>
    <row r="678" customFormat="false" ht="11.25" hidden="false" customHeight="false" outlineLevel="0" collapsed="false">
      <c r="F678" s="104"/>
      <c r="H678" s="98"/>
    </row>
    <row r="679" customFormat="false" ht="11.25" hidden="false" customHeight="false" outlineLevel="0" collapsed="false">
      <c r="F679" s="104"/>
      <c r="H679" s="98"/>
    </row>
    <row r="680" customFormat="false" ht="11.25" hidden="false" customHeight="false" outlineLevel="0" collapsed="false">
      <c r="F680" s="104"/>
      <c r="H680" s="98"/>
    </row>
    <row r="681" customFormat="false" ht="11.25" hidden="false" customHeight="false" outlineLevel="0" collapsed="false">
      <c r="F681" s="104"/>
      <c r="H681" s="98"/>
    </row>
    <row r="682" customFormat="false" ht="11.25" hidden="false" customHeight="false" outlineLevel="0" collapsed="false">
      <c r="F682" s="104"/>
      <c r="H682" s="98"/>
    </row>
    <row r="683" customFormat="false" ht="11.25" hidden="false" customHeight="false" outlineLevel="0" collapsed="false">
      <c r="F683" s="104"/>
      <c r="H683" s="98"/>
    </row>
    <row r="684" customFormat="false" ht="11.25" hidden="false" customHeight="false" outlineLevel="0" collapsed="false">
      <c r="F684" s="104"/>
      <c r="H684" s="98"/>
    </row>
    <row r="685" customFormat="false" ht="11.25" hidden="false" customHeight="false" outlineLevel="0" collapsed="false">
      <c r="F685" s="104"/>
      <c r="H685" s="98"/>
    </row>
    <row r="686" customFormat="false" ht="11.25" hidden="false" customHeight="false" outlineLevel="0" collapsed="false">
      <c r="F686" s="104"/>
      <c r="H686" s="98"/>
    </row>
    <row r="687" customFormat="false" ht="11.25" hidden="false" customHeight="false" outlineLevel="0" collapsed="false">
      <c r="F687" s="104"/>
      <c r="H687" s="98"/>
    </row>
    <row r="688" customFormat="false" ht="11.25" hidden="false" customHeight="false" outlineLevel="0" collapsed="false">
      <c r="F688" s="104"/>
      <c r="H688" s="98"/>
    </row>
    <row r="689" customFormat="false" ht="11.25" hidden="false" customHeight="false" outlineLevel="0" collapsed="false">
      <c r="F689" s="104"/>
      <c r="H689" s="98"/>
    </row>
    <row r="690" customFormat="false" ht="11.25" hidden="false" customHeight="false" outlineLevel="0" collapsed="false">
      <c r="F690" s="104"/>
      <c r="H690" s="98"/>
    </row>
    <row r="691" customFormat="false" ht="11.25" hidden="false" customHeight="false" outlineLevel="0" collapsed="false">
      <c r="F691" s="104"/>
      <c r="H691" s="98"/>
    </row>
    <row r="692" customFormat="false" ht="11.25" hidden="false" customHeight="false" outlineLevel="0" collapsed="false">
      <c r="F692" s="104"/>
      <c r="H692" s="98"/>
    </row>
    <row r="693" customFormat="false" ht="11.25" hidden="false" customHeight="false" outlineLevel="0" collapsed="false">
      <c r="F693" s="104"/>
      <c r="H693" s="98"/>
    </row>
    <row r="694" customFormat="false" ht="11.25" hidden="false" customHeight="false" outlineLevel="0" collapsed="false">
      <c r="F694" s="104"/>
      <c r="H694" s="98"/>
    </row>
    <row r="695" customFormat="false" ht="11.25" hidden="false" customHeight="false" outlineLevel="0" collapsed="false">
      <c r="F695" s="104"/>
      <c r="H695" s="98"/>
    </row>
    <row r="696" customFormat="false" ht="11.25" hidden="false" customHeight="false" outlineLevel="0" collapsed="false">
      <c r="F696" s="104"/>
      <c r="H696" s="98"/>
    </row>
    <row r="697" customFormat="false" ht="11.25" hidden="false" customHeight="false" outlineLevel="0" collapsed="false">
      <c r="F697" s="104"/>
      <c r="H697" s="98"/>
    </row>
    <row r="698" customFormat="false" ht="11.25" hidden="false" customHeight="false" outlineLevel="0" collapsed="false">
      <c r="F698" s="104"/>
      <c r="H698" s="98"/>
    </row>
    <row r="699" customFormat="false" ht="11.25" hidden="false" customHeight="false" outlineLevel="0" collapsed="false">
      <c r="F699" s="104"/>
      <c r="H699" s="98"/>
    </row>
    <row r="700" customFormat="false" ht="11.25" hidden="false" customHeight="false" outlineLevel="0" collapsed="false">
      <c r="F700" s="104"/>
      <c r="H700" s="98"/>
    </row>
    <row r="701" customFormat="false" ht="11.25" hidden="false" customHeight="false" outlineLevel="0" collapsed="false">
      <c r="F701" s="104"/>
      <c r="H701" s="98"/>
    </row>
    <row r="702" customFormat="false" ht="11.25" hidden="false" customHeight="false" outlineLevel="0" collapsed="false">
      <c r="F702" s="104"/>
      <c r="H702" s="98"/>
    </row>
    <row r="703" customFormat="false" ht="11.25" hidden="false" customHeight="false" outlineLevel="0" collapsed="false">
      <c r="F703" s="104"/>
      <c r="H703" s="98"/>
    </row>
    <row r="704" customFormat="false" ht="11.25" hidden="false" customHeight="false" outlineLevel="0" collapsed="false">
      <c r="F704" s="104"/>
      <c r="H704" s="98"/>
    </row>
    <row r="705" customFormat="false" ht="11.25" hidden="false" customHeight="false" outlineLevel="0" collapsed="false">
      <c r="F705" s="104"/>
      <c r="H705" s="98"/>
    </row>
    <row r="706" customFormat="false" ht="11.25" hidden="false" customHeight="false" outlineLevel="0" collapsed="false">
      <c r="F706" s="104"/>
      <c r="H706" s="98"/>
    </row>
    <row r="707" customFormat="false" ht="11.25" hidden="false" customHeight="false" outlineLevel="0" collapsed="false">
      <c r="F707" s="104"/>
      <c r="H707" s="98"/>
    </row>
    <row r="708" customFormat="false" ht="11.25" hidden="false" customHeight="false" outlineLevel="0" collapsed="false">
      <c r="F708" s="104"/>
      <c r="H708" s="98"/>
    </row>
    <row r="709" customFormat="false" ht="11.25" hidden="false" customHeight="false" outlineLevel="0" collapsed="false">
      <c r="F709" s="104"/>
      <c r="H709" s="98"/>
    </row>
    <row r="710" customFormat="false" ht="11.25" hidden="false" customHeight="false" outlineLevel="0" collapsed="false">
      <c r="F710" s="104"/>
      <c r="H710" s="98"/>
    </row>
    <row r="711" customFormat="false" ht="11.25" hidden="false" customHeight="false" outlineLevel="0" collapsed="false">
      <c r="F711" s="104"/>
      <c r="H711" s="98"/>
    </row>
    <row r="712" customFormat="false" ht="11.25" hidden="false" customHeight="false" outlineLevel="0" collapsed="false">
      <c r="F712" s="104"/>
      <c r="H712" s="98"/>
    </row>
    <row r="713" customFormat="false" ht="11.25" hidden="false" customHeight="false" outlineLevel="0" collapsed="false">
      <c r="F713" s="104"/>
      <c r="H713" s="98"/>
    </row>
    <row r="714" customFormat="false" ht="11.25" hidden="false" customHeight="false" outlineLevel="0" collapsed="false">
      <c r="F714" s="104"/>
      <c r="H714" s="98"/>
    </row>
    <row r="715" customFormat="false" ht="11.25" hidden="false" customHeight="false" outlineLevel="0" collapsed="false">
      <c r="F715" s="104"/>
      <c r="H715" s="98"/>
    </row>
    <row r="716" customFormat="false" ht="11.25" hidden="false" customHeight="false" outlineLevel="0" collapsed="false">
      <c r="F716" s="104"/>
      <c r="H716" s="98"/>
    </row>
    <row r="717" customFormat="false" ht="11.25" hidden="false" customHeight="false" outlineLevel="0" collapsed="false">
      <c r="F717" s="104"/>
      <c r="H717" s="98"/>
    </row>
    <row r="718" customFormat="false" ht="11.25" hidden="false" customHeight="false" outlineLevel="0" collapsed="false">
      <c r="F718" s="104"/>
      <c r="H718" s="98"/>
    </row>
    <row r="719" customFormat="false" ht="11.25" hidden="false" customHeight="false" outlineLevel="0" collapsed="false">
      <c r="F719" s="104"/>
      <c r="H719" s="98"/>
    </row>
    <row r="720" customFormat="false" ht="11.25" hidden="false" customHeight="false" outlineLevel="0" collapsed="false">
      <c r="F720" s="104"/>
      <c r="H720" s="98"/>
    </row>
    <row r="721" customFormat="false" ht="11.25" hidden="false" customHeight="false" outlineLevel="0" collapsed="false">
      <c r="F721" s="104"/>
      <c r="H721" s="98"/>
    </row>
    <row r="722" customFormat="false" ht="11.25" hidden="false" customHeight="false" outlineLevel="0" collapsed="false">
      <c r="F722" s="104"/>
      <c r="H722" s="98"/>
    </row>
    <row r="723" customFormat="false" ht="11.25" hidden="false" customHeight="false" outlineLevel="0" collapsed="false">
      <c r="F723" s="104"/>
      <c r="H723" s="98"/>
    </row>
    <row r="724" customFormat="false" ht="11.25" hidden="false" customHeight="false" outlineLevel="0" collapsed="false">
      <c r="F724" s="104"/>
      <c r="H724" s="98"/>
    </row>
    <row r="725" customFormat="false" ht="11.25" hidden="false" customHeight="false" outlineLevel="0" collapsed="false">
      <c r="F725" s="104"/>
      <c r="H725" s="98"/>
    </row>
    <row r="726" customFormat="false" ht="11.25" hidden="false" customHeight="false" outlineLevel="0" collapsed="false">
      <c r="F726" s="104"/>
      <c r="H726" s="98"/>
    </row>
    <row r="727" customFormat="false" ht="11.25" hidden="false" customHeight="false" outlineLevel="0" collapsed="false">
      <c r="F727" s="104"/>
      <c r="H727" s="98"/>
    </row>
    <row r="728" customFormat="false" ht="11.25" hidden="false" customHeight="false" outlineLevel="0" collapsed="false">
      <c r="F728" s="104"/>
      <c r="H728" s="98"/>
    </row>
    <row r="729" customFormat="false" ht="11.25" hidden="false" customHeight="false" outlineLevel="0" collapsed="false">
      <c r="F729" s="104"/>
      <c r="H729" s="98"/>
    </row>
    <row r="730" customFormat="false" ht="11.25" hidden="false" customHeight="false" outlineLevel="0" collapsed="false">
      <c r="F730" s="104"/>
      <c r="H730" s="98"/>
    </row>
    <row r="731" customFormat="false" ht="11.25" hidden="false" customHeight="false" outlineLevel="0" collapsed="false">
      <c r="F731" s="104"/>
      <c r="H731" s="98"/>
    </row>
    <row r="732" customFormat="false" ht="11.25" hidden="false" customHeight="false" outlineLevel="0" collapsed="false">
      <c r="F732" s="104"/>
      <c r="H732" s="98"/>
    </row>
    <row r="733" customFormat="false" ht="11.25" hidden="false" customHeight="false" outlineLevel="0" collapsed="false">
      <c r="F733" s="104"/>
      <c r="H733" s="98"/>
    </row>
    <row r="734" customFormat="false" ht="11.25" hidden="false" customHeight="false" outlineLevel="0" collapsed="false">
      <c r="F734" s="104"/>
      <c r="H734" s="98"/>
    </row>
    <row r="735" customFormat="false" ht="11.25" hidden="false" customHeight="false" outlineLevel="0" collapsed="false">
      <c r="F735" s="104"/>
      <c r="H735" s="98"/>
    </row>
    <row r="736" customFormat="false" ht="11.25" hidden="false" customHeight="false" outlineLevel="0" collapsed="false">
      <c r="F736" s="104"/>
      <c r="H736" s="98"/>
    </row>
    <row r="737" customFormat="false" ht="11.25" hidden="false" customHeight="false" outlineLevel="0" collapsed="false">
      <c r="F737" s="104"/>
      <c r="H737" s="98"/>
    </row>
    <row r="738" customFormat="false" ht="11.25" hidden="false" customHeight="false" outlineLevel="0" collapsed="false">
      <c r="F738" s="104"/>
      <c r="H738" s="98"/>
    </row>
    <row r="739" customFormat="false" ht="11.25" hidden="false" customHeight="false" outlineLevel="0" collapsed="false">
      <c r="F739" s="104"/>
      <c r="H739" s="98"/>
    </row>
    <row r="740" customFormat="false" ht="11.25" hidden="false" customHeight="false" outlineLevel="0" collapsed="false">
      <c r="F740" s="104"/>
      <c r="H740" s="98"/>
    </row>
    <row r="741" customFormat="false" ht="11.25" hidden="false" customHeight="false" outlineLevel="0" collapsed="false">
      <c r="F741" s="104"/>
      <c r="H741" s="98"/>
    </row>
    <row r="742" customFormat="false" ht="11.25" hidden="false" customHeight="false" outlineLevel="0" collapsed="false">
      <c r="F742" s="104"/>
      <c r="H742" s="98"/>
    </row>
    <row r="743" customFormat="false" ht="11.25" hidden="false" customHeight="false" outlineLevel="0" collapsed="false">
      <c r="F743" s="104"/>
      <c r="H743" s="98"/>
    </row>
    <row r="744" customFormat="false" ht="11.25" hidden="false" customHeight="false" outlineLevel="0" collapsed="false">
      <c r="F744" s="104"/>
      <c r="H744" s="98"/>
    </row>
    <row r="745" customFormat="false" ht="11.25" hidden="false" customHeight="false" outlineLevel="0" collapsed="false">
      <c r="F745" s="104"/>
      <c r="H745" s="98"/>
    </row>
    <row r="746" customFormat="false" ht="11.25" hidden="false" customHeight="false" outlineLevel="0" collapsed="false">
      <c r="F746" s="104"/>
      <c r="H746" s="98"/>
    </row>
    <row r="747" customFormat="false" ht="11.25" hidden="false" customHeight="false" outlineLevel="0" collapsed="false">
      <c r="F747" s="104"/>
      <c r="H747" s="98"/>
    </row>
    <row r="748" customFormat="false" ht="11.25" hidden="false" customHeight="false" outlineLevel="0" collapsed="false">
      <c r="F748" s="104"/>
      <c r="H748" s="98"/>
    </row>
    <row r="749" customFormat="false" ht="11.25" hidden="false" customHeight="false" outlineLevel="0" collapsed="false">
      <c r="F749" s="104"/>
      <c r="H749" s="98"/>
    </row>
    <row r="750" customFormat="false" ht="11.25" hidden="false" customHeight="false" outlineLevel="0" collapsed="false">
      <c r="F750" s="104"/>
      <c r="H750" s="98"/>
    </row>
    <row r="751" customFormat="false" ht="11.25" hidden="false" customHeight="false" outlineLevel="0" collapsed="false">
      <c r="F751" s="104"/>
      <c r="H751" s="98"/>
    </row>
    <row r="752" customFormat="false" ht="11.25" hidden="false" customHeight="false" outlineLevel="0" collapsed="false">
      <c r="F752" s="104"/>
      <c r="H752" s="98"/>
    </row>
    <row r="753" customFormat="false" ht="11.25" hidden="false" customHeight="false" outlineLevel="0" collapsed="false">
      <c r="F753" s="104"/>
      <c r="H753" s="98"/>
    </row>
    <row r="754" customFormat="false" ht="11.25" hidden="false" customHeight="false" outlineLevel="0" collapsed="false">
      <c r="F754" s="104"/>
      <c r="H754" s="98"/>
    </row>
    <row r="755" customFormat="false" ht="11.25" hidden="false" customHeight="false" outlineLevel="0" collapsed="false">
      <c r="F755" s="104"/>
      <c r="H755" s="98"/>
    </row>
    <row r="756" customFormat="false" ht="11.25" hidden="false" customHeight="false" outlineLevel="0" collapsed="false">
      <c r="F756" s="104"/>
      <c r="H756" s="98"/>
    </row>
    <row r="757" customFormat="false" ht="11.25" hidden="false" customHeight="false" outlineLevel="0" collapsed="false">
      <c r="F757" s="104"/>
      <c r="H757" s="98"/>
    </row>
    <row r="758" customFormat="false" ht="11.25" hidden="false" customHeight="false" outlineLevel="0" collapsed="false">
      <c r="F758" s="104"/>
      <c r="H758" s="98"/>
    </row>
    <row r="759" customFormat="false" ht="11.25" hidden="false" customHeight="false" outlineLevel="0" collapsed="false">
      <c r="F759" s="104"/>
      <c r="H759" s="98"/>
    </row>
    <row r="760" customFormat="false" ht="11.25" hidden="false" customHeight="false" outlineLevel="0" collapsed="false">
      <c r="F760" s="104"/>
      <c r="H760" s="98"/>
    </row>
    <row r="761" customFormat="false" ht="11.25" hidden="false" customHeight="false" outlineLevel="0" collapsed="false">
      <c r="F761" s="104"/>
      <c r="H761" s="98"/>
    </row>
    <row r="762" customFormat="false" ht="11.25" hidden="false" customHeight="false" outlineLevel="0" collapsed="false">
      <c r="F762" s="104"/>
      <c r="H762" s="98"/>
    </row>
    <row r="763" customFormat="false" ht="11.25" hidden="false" customHeight="false" outlineLevel="0" collapsed="false">
      <c r="F763" s="104"/>
      <c r="H763" s="98"/>
    </row>
    <row r="764" customFormat="false" ht="11.25" hidden="false" customHeight="false" outlineLevel="0" collapsed="false">
      <c r="F764" s="104"/>
      <c r="H764" s="98"/>
    </row>
    <row r="765" customFormat="false" ht="11.25" hidden="false" customHeight="false" outlineLevel="0" collapsed="false">
      <c r="F765" s="104"/>
      <c r="H765" s="98"/>
    </row>
    <row r="766" customFormat="false" ht="11.25" hidden="false" customHeight="false" outlineLevel="0" collapsed="false">
      <c r="F766" s="104"/>
      <c r="H766" s="98"/>
    </row>
    <row r="767" customFormat="false" ht="11.25" hidden="false" customHeight="false" outlineLevel="0" collapsed="false">
      <c r="F767" s="104"/>
      <c r="H767" s="98"/>
    </row>
    <row r="768" customFormat="false" ht="11.25" hidden="false" customHeight="false" outlineLevel="0" collapsed="false">
      <c r="F768" s="104"/>
      <c r="H768" s="98"/>
    </row>
    <row r="769" customFormat="false" ht="11.25" hidden="false" customHeight="false" outlineLevel="0" collapsed="false">
      <c r="F769" s="104"/>
      <c r="H769" s="98"/>
    </row>
    <row r="770" customFormat="false" ht="11.25" hidden="false" customHeight="false" outlineLevel="0" collapsed="false">
      <c r="F770" s="104"/>
      <c r="H770" s="98"/>
    </row>
    <row r="771" customFormat="false" ht="11.25" hidden="false" customHeight="false" outlineLevel="0" collapsed="false">
      <c r="F771" s="104"/>
      <c r="H771" s="98"/>
    </row>
    <row r="772" customFormat="false" ht="11.25" hidden="false" customHeight="false" outlineLevel="0" collapsed="false">
      <c r="F772" s="104"/>
      <c r="H772" s="98"/>
    </row>
    <row r="773" customFormat="false" ht="11.25" hidden="false" customHeight="false" outlineLevel="0" collapsed="false">
      <c r="F773" s="104"/>
      <c r="H773" s="98"/>
    </row>
    <row r="774" customFormat="false" ht="11.25" hidden="false" customHeight="false" outlineLevel="0" collapsed="false">
      <c r="F774" s="104"/>
      <c r="H774" s="98"/>
    </row>
    <row r="775" customFormat="false" ht="11.25" hidden="false" customHeight="false" outlineLevel="0" collapsed="false">
      <c r="F775" s="104"/>
      <c r="H775" s="98"/>
    </row>
    <row r="776" customFormat="false" ht="11.25" hidden="false" customHeight="false" outlineLevel="0" collapsed="false">
      <c r="F776" s="104"/>
      <c r="H776" s="98"/>
    </row>
    <row r="777" customFormat="false" ht="11.25" hidden="false" customHeight="false" outlineLevel="0" collapsed="false">
      <c r="F777" s="104"/>
      <c r="H777" s="98"/>
    </row>
    <row r="778" customFormat="false" ht="11.25" hidden="false" customHeight="false" outlineLevel="0" collapsed="false">
      <c r="F778" s="104"/>
      <c r="H778" s="98"/>
    </row>
    <row r="779" customFormat="false" ht="11.25" hidden="false" customHeight="false" outlineLevel="0" collapsed="false">
      <c r="F779" s="104"/>
      <c r="H779" s="98"/>
    </row>
    <row r="780" customFormat="false" ht="11.25" hidden="false" customHeight="false" outlineLevel="0" collapsed="false">
      <c r="F780" s="104"/>
      <c r="H780" s="98"/>
    </row>
    <row r="781" customFormat="false" ht="11.25" hidden="false" customHeight="false" outlineLevel="0" collapsed="false">
      <c r="F781" s="104"/>
      <c r="H781" s="98"/>
    </row>
    <row r="782" customFormat="false" ht="11.25" hidden="false" customHeight="false" outlineLevel="0" collapsed="false">
      <c r="F782" s="104"/>
      <c r="H782" s="98"/>
    </row>
    <row r="783" customFormat="false" ht="11.25" hidden="false" customHeight="false" outlineLevel="0" collapsed="false">
      <c r="F783" s="104"/>
      <c r="H783" s="98"/>
    </row>
    <row r="784" customFormat="false" ht="11.25" hidden="false" customHeight="false" outlineLevel="0" collapsed="false">
      <c r="F784" s="104"/>
      <c r="H784" s="98"/>
    </row>
    <row r="785" customFormat="false" ht="11.25" hidden="false" customHeight="false" outlineLevel="0" collapsed="false">
      <c r="F785" s="104"/>
      <c r="H785" s="98"/>
    </row>
    <row r="786" customFormat="false" ht="11.25" hidden="false" customHeight="false" outlineLevel="0" collapsed="false">
      <c r="F786" s="104"/>
      <c r="H786" s="98"/>
    </row>
    <row r="787" customFormat="false" ht="11.25" hidden="false" customHeight="false" outlineLevel="0" collapsed="false">
      <c r="F787" s="104"/>
      <c r="H787" s="98"/>
    </row>
    <row r="788" customFormat="false" ht="11.25" hidden="false" customHeight="false" outlineLevel="0" collapsed="false">
      <c r="F788" s="104"/>
      <c r="H788" s="98"/>
    </row>
    <row r="789" customFormat="false" ht="11.25" hidden="false" customHeight="false" outlineLevel="0" collapsed="false">
      <c r="F789" s="104"/>
      <c r="H789" s="98"/>
    </row>
    <row r="790" customFormat="false" ht="11.25" hidden="false" customHeight="false" outlineLevel="0" collapsed="false">
      <c r="F790" s="104"/>
      <c r="H790" s="98"/>
    </row>
    <row r="791" customFormat="false" ht="11.25" hidden="false" customHeight="false" outlineLevel="0" collapsed="false">
      <c r="F791" s="104"/>
      <c r="H791" s="98"/>
    </row>
    <row r="792" customFormat="false" ht="11.25" hidden="false" customHeight="false" outlineLevel="0" collapsed="false">
      <c r="F792" s="104"/>
      <c r="H792" s="98"/>
    </row>
    <row r="793" customFormat="false" ht="11.25" hidden="false" customHeight="false" outlineLevel="0" collapsed="false">
      <c r="F793" s="104"/>
      <c r="H793" s="98"/>
    </row>
    <row r="794" customFormat="false" ht="11.25" hidden="false" customHeight="false" outlineLevel="0" collapsed="false">
      <c r="F794" s="104"/>
      <c r="H794" s="98"/>
    </row>
    <row r="795" customFormat="false" ht="11.25" hidden="false" customHeight="false" outlineLevel="0" collapsed="false">
      <c r="F795" s="104"/>
      <c r="H795" s="98"/>
    </row>
    <row r="796" customFormat="false" ht="11.25" hidden="false" customHeight="false" outlineLevel="0" collapsed="false">
      <c r="F796" s="104"/>
      <c r="H796" s="98"/>
    </row>
    <row r="797" customFormat="false" ht="11.25" hidden="false" customHeight="false" outlineLevel="0" collapsed="false">
      <c r="F797" s="104"/>
      <c r="H797" s="98"/>
    </row>
    <row r="798" customFormat="false" ht="11.25" hidden="false" customHeight="false" outlineLevel="0" collapsed="false">
      <c r="F798" s="104"/>
      <c r="H798" s="98"/>
    </row>
    <row r="799" customFormat="false" ht="11.25" hidden="false" customHeight="false" outlineLevel="0" collapsed="false">
      <c r="F799" s="104"/>
      <c r="H799" s="98"/>
    </row>
    <row r="800" customFormat="false" ht="11.25" hidden="false" customHeight="false" outlineLevel="0" collapsed="false">
      <c r="F800" s="104"/>
      <c r="H800" s="98"/>
    </row>
    <row r="801" customFormat="false" ht="11.25" hidden="false" customHeight="false" outlineLevel="0" collapsed="false">
      <c r="F801" s="104"/>
      <c r="H801" s="98"/>
    </row>
    <row r="802" customFormat="false" ht="11.25" hidden="false" customHeight="false" outlineLevel="0" collapsed="false">
      <c r="F802" s="104"/>
      <c r="H802" s="98"/>
    </row>
    <row r="803" customFormat="false" ht="11.25" hidden="false" customHeight="false" outlineLevel="0" collapsed="false">
      <c r="F803" s="104"/>
      <c r="H803" s="98"/>
    </row>
    <row r="804" customFormat="false" ht="11.25" hidden="false" customHeight="false" outlineLevel="0" collapsed="false">
      <c r="F804" s="104"/>
      <c r="H804" s="98"/>
    </row>
    <row r="805" customFormat="false" ht="11.25" hidden="false" customHeight="false" outlineLevel="0" collapsed="false">
      <c r="F805" s="104"/>
      <c r="H805" s="98"/>
    </row>
    <row r="806" customFormat="false" ht="11.25" hidden="false" customHeight="false" outlineLevel="0" collapsed="false">
      <c r="F806" s="104"/>
      <c r="H806" s="98"/>
    </row>
    <row r="807" customFormat="false" ht="11.25" hidden="false" customHeight="false" outlineLevel="0" collapsed="false">
      <c r="F807" s="104"/>
      <c r="H807" s="98"/>
    </row>
    <row r="808" customFormat="false" ht="11.25" hidden="false" customHeight="false" outlineLevel="0" collapsed="false">
      <c r="F808" s="104"/>
      <c r="H808" s="98"/>
    </row>
    <row r="809" customFormat="false" ht="11.25" hidden="false" customHeight="false" outlineLevel="0" collapsed="false">
      <c r="F809" s="104"/>
      <c r="H809" s="98"/>
    </row>
    <row r="810" customFormat="false" ht="11.25" hidden="false" customHeight="false" outlineLevel="0" collapsed="false">
      <c r="F810" s="104"/>
      <c r="H810" s="98"/>
    </row>
    <row r="811" customFormat="false" ht="11.25" hidden="false" customHeight="false" outlineLevel="0" collapsed="false">
      <c r="F811" s="104"/>
      <c r="H811" s="98"/>
    </row>
    <row r="812" customFormat="false" ht="11.25" hidden="false" customHeight="false" outlineLevel="0" collapsed="false">
      <c r="F812" s="104"/>
      <c r="H812" s="98"/>
    </row>
    <row r="813" customFormat="false" ht="11.25" hidden="false" customHeight="false" outlineLevel="0" collapsed="false">
      <c r="F813" s="104"/>
      <c r="H813" s="98"/>
    </row>
    <row r="814" customFormat="false" ht="11.25" hidden="false" customHeight="false" outlineLevel="0" collapsed="false">
      <c r="F814" s="104"/>
      <c r="H814" s="98"/>
    </row>
    <row r="815" customFormat="false" ht="11.25" hidden="false" customHeight="false" outlineLevel="0" collapsed="false">
      <c r="F815" s="104"/>
      <c r="H815" s="98"/>
    </row>
    <row r="816" customFormat="false" ht="11.25" hidden="false" customHeight="false" outlineLevel="0" collapsed="false">
      <c r="F816" s="104"/>
      <c r="H816" s="98"/>
    </row>
    <row r="817" customFormat="false" ht="11.25" hidden="false" customHeight="false" outlineLevel="0" collapsed="false">
      <c r="F817" s="104"/>
      <c r="H817" s="98"/>
    </row>
    <row r="818" customFormat="false" ht="11.25" hidden="false" customHeight="false" outlineLevel="0" collapsed="false">
      <c r="F818" s="104"/>
      <c r="H818" s="98"/>
    </row>
    <row r="819" customFormat="false" ht="11.25" hidden="false" customHeight="false" outlineLevel="0" collapsed="false">
      <c r="F819" s="104"/>
      <c r="H819" s="98"/>
    </row>
    <row r="820" customFormat="false" ht="11.25" hidden="false" customHeight="false" outlineLevel="0" collapsed="false">
      <c r="F820" s="104"/>
      <c r="H820" s="98"/>
    </row>
    <row r="821" customFormat="false" ht="11.25" hidden="false" customHeight="false" outlineLevel="0" collapsed="false">
      <c r="F821" s="104"/>
      <c r="H821" s="98"/>
    </row>
    <row r="822" customFormat="false" ht="11.25" hidden="false" customHeight="false" outlineLevel="0" collapsed="false">
      <c r="F822" s="104"/>
      <c r="H822" s="98"/>
    </row>
    <row r="823" customFormat="false" ht="11.25" hidden="false" customHeight="false" outlineLevel="0" collapsed="false">
      <c r="F823" s="104"/>
      <c r="H823" s="98"/>
    </row>
    <row r="824" customFormat="false" ht="11.25" hidden="false" customHeight="false" outlineLevel="0" collapsed="false">
      <c r="F824" s="104"/>
      <c r="H824" s="98"/>
    </row>
    <row r="825" customFormat="false" ht="11.25" hidden="false" customHeight="false" outlineLevel="0" collapsed="false">
      <c r="F825" s="104"/>
      <c r="H825" s="98"/>
    </row>
    <row r="826" customFormat="false" ht="11.25" hidden="false" customHeight="false" outlineLevel="0" collapsed="false">
      <c r="F826" s="104"/>
      <c r="H826" s="98"/>
    </row>
    <row r="827" customFormat="false" ht="11.25" hidden="false" customHeight="false" outlineLevel="0" collapsed="false">
      <c r="F827" s="104"/>
      <c r="H827" s="98"/>
    </row>
    <row r="828" customFormat="false" ht="11.25" hidden="false" customHeight="false" outlineLevel="0" collapsed="false">
      <c r="F828" s="104"/>
      <c r="H828" s="98"/>
    </row>
    <row r="829" customFormat="false" ht="11.25" hidden="false" customHeight="false" outlineLevel="0" collapsed="false">
      <c r="F829" s="104"/>
      <c r="H829" s="98"/>
    </row>
    <row r="830" customFormat="false" ht="11.25" hidden="false" customHeight="false" outlineLevel="0" collapsed="false">
      <c r="F830" s="104"/>
      <c r="H830" s="98"/>
    </row>
    <row r="831" customFormat="false" ht="11.25" hidden="false" customHeight="false" outlineLevel="0" collapsed="false">
      <c r="F831" s="104"/>
      <c r="H831" s="98"/>
    </row>
    <row r="832" customFormat="false" ht="11.25" hidden="false" customHeight="false" outlineLevel="0" collapsed="false">
      <c r="F832" s="104"/>
      <c r="H832" s="98"/>
    </row>
    <row r="833" customFormat="false" ht="11.25" hidden="false" customHeight="false" outlineLevel="0" collapsed="false">
      <c r="F833" s="104"/>
      <c r="H833" s="98"/>
    </row>
    <row r="834" customFormat="false" ht="11.25" hidden="false" customHeight="false" outlineLevel="0" collapsed="false">
      <c r="F834" s="104"/>
      <c r="H834" s="98"/>
    </row>
    <row r="835" customFormat="false" ht="11.25" hidden="false" customHeight="false" outlineLevel="0" collapsed="false">
      <c r="F835" s="104"/>
      <c r="H835" s="98"/>
    </row>
    <row r="836" customFormat="false" ht="11.25" hidden="false" customHeight="false" outlineLevel="0" collapsed="false">
      <c r="F836" s="104"/>
      <c r="H836" s="98"/>
    </row>
    <row r="837" customFormat="false" ht="11.25" hidden="false" customHeight="false" outlineLevel="0" collapsed="false">
      <c r="F837" s="104"/>
      <c r="H837" s="98"/>
    </row>
    <row r="838" customFormat="false" ht="11.25" hidden="false" customHeight="false" outlineLevel="0" collapsed="false">
      <c r="F838" s="104"/>
      <c r="H838" s="98"/>
    </row>
    <row r="839" customFormat="false" ht="11.25" hidden="false" customHeight="false" outlineLevel="0" collapsed="false">
      <c r="F839" s="104"/>
      <c r="H839" s="98"/>
    </row>
    <row r="840" customFormat="false" ht="11.25" hidden="false" customHeight="false" outlineLevel="0" collapsed="false">
      <c r="F840" s="104"/>
      <c r="H840" s="98"/>
    </row>
    <row r="841" customFormat="false" ht="11.25" hidden="false" customHeight="false" outlineLevel="0" collapsed="false">
      <c r="F841" s="104"/>
      <c r="H841" s="98"/>
    </row>
    <row r="842" customFormat="false" ht="11.25" hidden="false" customHeight="false" outlineLevel="0" collapsed="false">
      <c r="F842" s="104"/>
      <c r="H842" s="98"/>
    </row>
    <row r="843" customFormat="false" ht="11.25" hidden="false" customHeight="false" outlineLevel="0" collapsed="false">
      <c r="F843" s="104"/>
      <c r="H843" s="98"/>
    </row>
    <row r="844" customFormat="false" ht="11.25" hidden="false" customHeight="false" outlineLevel="0" collapsed="false">
      <c r="F844" s="104"/>
      <c r="H844" s="98"/>
    </row>
    <row r="845" customFormat="false" ht="11.25" hidden="false" customHeight="false" outlineLevel="0" collapsed="false">
      <c r="F845" s="104"/>
      <c r="H845" s="98"/>
    </row>
    <row r="846" customFormat="false" ht="11.25" hidden="false" customHeight="false" outlineLevel="0" collapsed="false">
      <c r="F846" s="104"/>
      <c r="H846" s="98"/>
    </row>
    <row r="847" customFormat="false" ht="11.25" hidden="false" customHeight="false" outlineLevel="0" collapsed="false">
      <c r="F847" s="104"/>
      <c r="H847" s="98"/>
    </row>
    <row r="848" customFormat="false" ht="11.25" hidden="false" customHeight="false" outlineLevel="0" collapsed="false">
      <c r="F848" s="104"/>
      <c r="H848" s="98"/>
    </row>
    <row r="849" customFormat="false" ht="11.25" hidden="false" customHeight="false" outlineLevel="0" collapsed="false">
      <c r="F849" s="104"/>
      <c r="H849" s="98"/>
    </row>
    <row r="850" customFormat="false" ht="11.25" hidden="false" customHeight="false" outlineLevel="0" collapsed="false">
      <c r="F850" s="104"/>
      <c r="H850" s="98"/>
    </row>
    <row r="851" customFormat="false" ht="11.25" hidden="false" customHeight="false" outlineLevel="0" collapsed="false">
      <c r="F851" s="104"/>
      <c r="H851" s="98"/>
    </row>
    <row r="852" customFormat="false" ht="11.25" hidden="false" customHeight="false" outlineLevel="0" collapsed="false">
      <c r="F852" s="104"/>
      <c r="H852" s="98"/>
    </row>
    <row r="853" customFormat="false" ht="11.25" hidden="false" customHeight="false" outlineLevel="0" collapsed="false">
      <c r="F853" s="104"/>
      <c r="H853" s="98"/>
    </row>
    <row r="854" customFormat="false" ht="11.25" hidden="false" customHeight="false" outlineLevel="0" collapsed="false">
      <c r="F854" s="104"/>
      <c r="H854" s="98"/>
    </row>
    <row r="855" customFormat="false" ht="11.25" hidden="false" customHeight="false" outlineLevel="0" collapsed="false">
      <c r="F855" s="104"/>
      <c r="H855" s="98"/>
    </row>
    <row r="856" customFormat="false" ht="11.25" hidden="false" customHeight="false" outlineLevel="0" collapsed="false">
      <c r="F856" s="104"/>
      <c r="H856" s="98"/>
    </row>
    <row r="857" customFormat="false" ht="11.25" hidden="false" customHeight="false" outlineLevel="0" collapsed="false">
      <c r="F857" s="104"/>
      <c r="H857" s="98"/>
    </row>
    <row r="858" customFormat="false" ht="11.25" hidden="false" customHeight="false" outlineLevel="0" collapsed="false">
      <c r="F858" s="104"/>
      <c r="H858" s="98"/>
    </row>
    <row r="859" customFormat="false" ht="11.25" hidden="false" customHeight="false" outlineLevel="0" collapsed="false">
      <c r="F859" s="104"/>
      <c r="H859" s="98"/>
    </row>
    <row r="860" customFormat="false" ht="11.25" hidden="false" customHeight="false" outlineLevel="0" collapsed="false">
      <c r="F860" s="104"/>
      <c r="H860" s="98"/>
    </row>
    <row r="861" customFormat="false" ht="11.25" hidden="false" customHeight="false" outlineLevel="0" collapsed="false">
      <c r="F861" s="104"/>
      <c r="H861" s="98"/>
    </row>
    <row r="862" customFormat="false" ht="11.25" hidden="false" customHeight="false" outlineLevel="0" collapsed="false">
      <c r="F862" s="104"/>
      <c r="H862" s="98"/>
    </row>
    <row r="863" customFormat="false" ht="11.25" hidden="false" customHeight="false" outlineLevel="0" collapsed="false">
      <c r="F863" s="104"/>
      <c r="H863" s="98"/>
    </row>
    <row r="864" customFormat="false" ht="11.25" hidden="false" customHeight="false" outlineLevel="0" collapsed="false">
      <c r="F864" s="104"/>
      <c r="H864" s="98"/>
    </row>
    <row r="865" customFormat="false" ht="11.25" hidden="false" customHeight="false" outlineLevel="0" collapsed="false">
      <c r="F865" s="104"/>
      <c r="H865" s="98"/>
    </row>
    <row r="866" customFormat="false" ht="11.25" hidden="false" customHeight="false" outlineLevel="0" collapsed="false">
      <c r="F866" s="104"/>
      <c r="H866" s="98"/>
    </row>
    <row r="867" customFormat="false" ht="11.25" hidden="false" customHeight="false" outlineLevel="0" collapsed="false">
      <c r="F867" s="104"/>
      <c r="H867" s="98"/>
    </row>
    <row r="868" customFormat="false" ht="11.25" hidden="false" customHeight="false" outlineLevel="0" collapsed="false">
      <c r="F868" s="104"/>
      <c r="H868" s="98"/>
    </row>
    <row r="869" customFormat="false" ht="11.25" hidden="false" customHeight="false" outlineLevel="0" collapsed="false">
      <c r="F869" s="104"/>
      <c r="H869" s="98"/>
    </row>
    <row r="870" customFormat="false" ht="11.25" hidden="false" customHeight="false" outlineLevel="0" collapsed="false">
      <c r="F870" s="104"/>
      <c r="H870" s="98"/>
    </row>
    <row r="871" customFormat="false" ht="11.25" hidden="false" customHeight="false" outlineLevel="0" collapsed="false">
      <c r="F871" s="104"/>
      <c r="H871" s="98"/>
    </row>
    <row r="872" customFormat="false" ht="11.25" hidden="false" customHeight="false" outlineLevel="0" collapsed="false">
      <c r="F872" s="104"/>
      <c r="H872" s="98"/>
    </row>
    <row r="873" customFormat="false" ht="11.25" hidden="false" customHeight="false" outlineLevel="0" collapsed="false">
      <c r="F873" s="104"/>
      <c r="H873" s="98"/>
    </row>
    <row r="874" customFormat="false" ht="11.25" hidden="false" customHeight="false" outlineLevel="0" collapsed="false">
      <c r="F874" s="104"/>
      <c r="H874" s="98"/>
    </row>
    <row r="875" customFormat="false" ht="11.25" hidden="false" customHeight="false" outlineLevel="0" collapsed="false">
      <c r="F875" s="104"/>
      <c r="H875" s="98"/>
    </row>
    <row r="876" customFormat="false" ht="11.25" hidden="false" customHeight="false" outlineLevel="0" collapsed="false">
      <c r="F876" s="104"/>
      <c r="H876" s="98"/>
    </row>
    <row r="877" customFormat="false" ht="11.25" hidden="false" customHeight="false" outlineLevel="0" collapsed="false">
      <c r="F877" s="104"/>
      <c r="H877" s="98"/>
    </row>
    <row r="878" customFormat="false" ht="11.25" hidden="false" customHeight="false" outlineLevel="0" collapsed="false">
      <c r="F878" s="104"/>
      <c r="H878" s="98"/>
    </row>
    <row r="879" customFormat="false" ht="11.25" hidden="false" customHeight="false" outlineLevel="0" collapsed="false">
      <c r="F879" s="104"/>
      <c r="H879" s="98"/>
    </row>
    <row r="880" customFormat="false" ht="11.25" hidden="false" customHeight="false" outlineLevel="0" collapsed="false">
      <c r="F880" s="104"/>
      <c r="H880" s="98"/>
    </row>
    <row r="881" customFormat="false" ht="11.25" hidden="false" customHeight="false" outlineLevel="0" collapsed="false">
      <c r="F881" s="104"/>
      <c r="H881" s="98"/>
    </row>
    <row r="882" customFormat="false" ht="11.25" hidden="false" customHeight="false" outlineLevel="0" collapsed="false">
      <c r="F882" s="104"/>
      <c r="H882" s="98"/>
    </row>
    <row r="883" customFormat="false" ht="11.25" hidden="false" customHeight="false" outlineLevel="0" collapsed="false">
      <c r="F883" s="104"/>
      <c r="H883" s="98"/>
    </row>
    <row r="884" customFormat="false" ht="11.25" hidden="false" customHeight="false" outlineLevel="0" collapsed="false">
      <c r="F884" s="104"/>
      <c r="H884" s="98"/>
    </row>
    <row r="885" customFormat="false" ht="11.25" hidden="false" customHeight="false" outlineLevel="0" collapsed="false">
      <c r="F885" s="104"/>
      <c r="H885" s="98"/>
    </row>
    <row r="886" customFormat="false" ht="11.25" hidden="false" customHeight="false" outlineLevel="0" collapsed="false">
      <c r="F886" s="104"/>
      <c r="H886" s="98"/>
    </row>
    <row r="887" customFormat="false" ht="11.25" hidden="false" customHeight="false" outlineLevel="0" collapsed="false">
      <c r="F887" s="104"/>
      <c r="H887" s="98"/>
    </row>
    <row r="888" customFormat="false" ht="11.25" hidden="false" customHeight="false" outlineLevel="0" collapsed="false">
      <c r="F888" s="104"/>
      <c r="H888" s="98"/>
    </row>
    <row r="889" customFormat="false" ht="11.25" hidden="false" customHeight="false" outlineLevel="0" collapsed="false">
      <c r="F889" s="104"/>
      <c r="H889" s="98"/>
    </row>
    <row r="890" customFormat="false" ht="11.25" hidden="false" customHeight="false" outlineLevel="0" collapsed="false">
      <c r="F890" s="104"/>
      <c r="H890" s="98"/>
    </row>
    <row r="891" customFormat="false" ht="11.25" hidden="false" customHeight="false" outlineLevel="0" collapsed="false">
      <c r="F891" s="104"/>
      <c r="H891" s="98"/>
    </row>
    <row r="892" customFormat="false" ht="11.25" hidden="false" customHeight="false" outlineLevel="0" collapsed="false">
      <c r="F892" s="104"/>
      <c r="H892" s="98"/>
    </row>
    <row r="893" customFormat="false" ht="11.25" hidden="false" customHeight="false" outlineLevel="0" collapsed="false">
      <c r="F893" s="104"/>
      <c r="H893" s="98"/>
    </row>
    <row r="894" customFormat="false" ht="11.25" hidden="false" customHeight="false" outlineLevel="0" collapsed="false">
      <c r="F894" s="104"/>
      <c r="H894" s="98"/>
    </row>
    <row r="895" customFormat="false" ht="11.25" hidden="false" customHeight="false" outlineLevel="0" collapsed="false">
      <c r="F895" s="104"/>
      <c r="H895" s="98"/>
    </row>
    <row r="896" customFormat="false" ht="11.25" hidden="false" customHeight="false" outlineLevel="0" collapsed="false">
      <c r="F896" s="104"/>
      <c r="H896" s="98"/>
    </row>
    <row r="897" customFormat="false" ht="11.25" hidden="false" customHeight="false" outlineLevel="0" collapsed="false">
      <c r="F897" s="104"/>
      <c r="H897" s="98"/>
    </row>
    <row r="898" customFormat="false" ht="11.25" hidden="false" customHeight="false" outlineLevel="0" collapsed="false">
      <c r="F898" s="104"/>
      <c r="H898" s="98"/>
    </row>
    <row r="899" customFormat="false" ht="11.25" hidden="false" customHeight="false" outlineLevel="0" collapsed="false">
      <c r="F899" s="104"/>
      <c r="H899" s="98"/>
    </row>
    <row r="900" customFormat="false" ht="11.25" hidden="false" customHeight="false" outlineLevel="0" collapsed="false">
      <c r="F900" s="104"/>
      <c r="H900" s="98"/>
    </row>
    <row r="901" customFormat="false" ht="11.25" hidden="false" customHeight="false" outlineLevel="0" collapsed="false">
      <c r="F901" s="104"/>
      <c r="H901" s="98"/>
    </row>
    <row r="902" customFormat="false" ht="11.25" hidden="false" customHeight="false" outlineLevel="0" collapsed="false">
      <c r="F902" s="104"/>
      <c r="H902" s="98"/>
    </row>
    <row r="903" customFormat="false" ht="11.25" hidden="false" customHeight="false" outlineLevel="0" collapsed="false">
      <c r="F903" s="104"/>
      <c r="H903" s="98"/>
    </row>
    <row r="904" customFormat="false" ht="11.25" hidden="false" customHeight="false" outlineLevel="0" collapsed="false">
      <c r="F904" s="104"/>
      <c r="H904" s="98"/>
    </row>
    <row r="905" customFormat="false" ht="11.25" hidden="false" customHeight="false" outlineLevel="0" collapsed="false">
      <c r="F905" s="104"/>
      <c r="H905" s="98"/>
    </row>
    <row r="906" customFormat="false" ht="11.25" hidden="false" customHeight="false" outlineLevel="0" collapsed="false">
      <c r="F906" s="104"/>
      <c r="H906" s="98"/>
    </row>
    <row r="907" customFormat="false" ht="11.25" hidden="false" customHeight="false" outlineLevel="0" collapsed="false">
      <c r="F907" s="104"/>
      <c r="H907" s="98"/>
    </row>
    <row r="908" customFormat="false" ht="11.25" hidden="false" customHeight="false" outlineLevel="0" collapsed="false">
      <c r="F908" s="104"/>
      <c r="H908" s="98"/>
    </row>
    <row r="909" customFormat="false" ht="11.25" hidden="false" customHeight="false" outlineLevel="0" collapsed="false">
      <c r="F909" s="104"/>
      <c r="H909" s="98"/>
    </row>
    <row r="910" customFormat="false" ht="11.25" hidden="false" customHeight="false" outlineLevel="0" collapsed="false">
      <c r="F910" s="104"/>
      <c r="H910" s="98"/>
    </row>
    <row r="911" customFormat="false" ht="11.25" hidden="false" customHeight="false" outlineLevel="0" collapsed="false">
      <c r="F911" s="104"/>
      <c r="H911" s="98"/>
    </row>
    <row r="912" customFormat="false" ht="11.25" hidden="false" customHeight="false" outlineLevel="0" collapsed="false">
      <c r="F912" s="104"/>
      <c r="H912" s="98"/>
    </row>
    <row r="913" customFormat="false" ht="11.25" hidden="false" customHeight="false" outlineLevel="0" collapsed="false">
      <c r="F913" s="104"/>
      <c r="H913" s="98"/>
    </row>
    <row r="914" customFormat="false" ht="11.25" hidden="false" customHeight="false" outlineLevel="0" collapsed="false">
      <c r="F914" s="104"/>
      <c r="H914" s="98"/>
    </row>
    <row r="915" customFormat="false" ht="11.25" hidden="false" customHeight="false" outlineLevel="0" collapsed="false">
      <c r="F915" s="104"/>
      <c r="H915" s="98"/>
    </row>
    <row r="916" customFormat="false" ht="11.25" hidden="false" customHeight="false" outlineLevel="0" collapsed="false">
      <c r="F916" s="104"/>
      <c r="H916" s="98"/>
    </row>
    <row r="917" customFormat="false" ht="11.25" hidden="false" customHeight="false" outlineLevel="0" collapsed="false">
      <c r="F917" s="104"/>
      <c r="H917" s="98"/>
    </row>
    <row r="918" customFormat="false" ht="11.25" hidden="false" customHeight="false" outlineLevel="0" collapsed="false">
      <c r="F918" s="104"/>
      <c r="H918" s="98"/>
    </row>
    <row r="919" customFormat="false" ht="11.25" hidden="false" customHeight="false" outlineLevel="0" collapsed="false">
      <c r="F919" s="104"/>
      <c r="H919" s="98"/>
    </row>
    <row r="920" customFormat="false" ht="11.25" hidden="false" customHeight="false" outlineLevel="0" collapsed="false">
      <c r="F920" s="104"/>
      <c r="H920" s="98"/>
    </row>
    <row r="921" customFormat="false" ht="11.25" hidden="false" customHeight="false" outlineLevel="0" collapsed="false">
      <c r="F921" s="104"/>
      <c r="H921" s="98"/>
    </row>
    <row r="922" customFormat="false" ht="11.25" hidden="false" customHeight="false" outlineLevel="0" collapsed="false">
      <c r="F922" s="104"/>
      <c r="H922" s="98"/>
    </row>
    <row r="923" customFormat="false" ht="11.25" hidden="false" customHeight="false" outlineLevel="0" collapsed="false">
      <c r="F923" s="104"/>
      <c r="H923" s="98"/>
    </row>
    <row r="924" customFormat="false" ht="11.25" hidden="false" customHeight="false" outlineLevel="0" collapsed="false">
      <c r="F924" s="104"/>
      <c r="H924" s="98"/>
    </row>
    <row r="925" customFormat="false" ht="11.25" hidden="false" customHeight="false" outlineLevel="0" collapsed="false">
      <c r="F925" s="104"/>
      <c r="H925" s="98"/>
    </row>
    <row r="926" customFormat="false" ht="11.25" hidden="false" customHeight="false" outlineLevel="0" collapsed="false">
      <c r="F926" s="104"/>
      <c r="H926" s="98"/>
    </row>
    <row r="927" customFormat="false" ht="11.25" hidden="false" customHeight="false" outlineLevel="0" collapsed="false">
      <c r="F927" s="104"/>
      <c r="H927" s="98"/>
    </row>
    <row r="928" customFormat="false" ht="11.25" hidden="false" customHeight="false" outlineLevel="0" collapsed="false">
      <c r="F928" s="104"/>
      <c r="H928" s="98"/>
    </row>
    <row r="929" customFormat="false" ht="11.25" hidden="false" customHeight="false" outlineLevel="0" collapsed="false">
      <c r="F929" s="104"/>
      <c r="H929" s="98"/>
    </row>
    <row r="930" customFormat="false" ht="11.25" hidden="false" customHeight="false" outlineLevel="0" collapsed="false">
      <c r="F930" s="104"/>
      <c r="H930" s="98"/>
    </row>
    <row r="931" customFormat="false" ht="11.25" hidden="false" customHeight="false" outlineLevel="0" collapsed="false">
      <c r="F931" s="104"/>
      <c r="H931" s="98"/>
    </row>
    <row r="932" customFormat="false" ht="11.25" hidden="false" customHeight="false" outlineLevel="0" collapsed="false">
      <c r="F932" s="104"/>
      <c r="H932" s="98"/>
    </row>
    <row r="933" customFormat="false" ht="11.25" hidden="false" customHeight="false" outlineLevel="0" collapsed="false">
      <c r="F933" s="104"/>
      <c r="H933" s="98"/>
    </row>
    <row r="934" customFormat="false" ht="11.25" hidden="false" customHeight="false" outlineLevel="0" collapsed="false">
      <c r="F934" s="104"/>
      <c r="H934" s="98"/>
    </row>
    <row r="935" customFormat="false" ht="11.25" hidden="false" customHeight="false" outlineLevel="0" collapsed="false">
      <c r="F935" s="104"/>
      <c r="H935" s="98"/>
    </row>
    <row r="936" customFormat="false" ht="11.25" hidden="false" customHeight="false" outlineLevel="0" collapsed="false">
      <c r="F936" s="104"/>
      <c r="H936" s="98"/>
    </row>
    <row r="937" customFormat="false" ht="11.25" hidden="false" customHeight="false" outlineLevel="0" collapsed="false">
      <c r="F937" s="104"/>
      <c r="H937" s="98"/>
    </row>
    <row r="938" customFormat="false" ht="11.25" hidden="false" customHeight="false" outlineLevel="0" collapsed="false">
      <c r="F938" s="104"/>
      <c r="H938" s="98"/>
    </row>
    <row r="939" customFormat="false" ht="11.25" hidden="false" customHeight="false" outlineLevel="0" collapsed="false">
      <c r="F939" s="104"/>
      <c r="H939" s="98"/>
    </row>
    <row r="940" customFormat="false" ht="11.25" hidden="false" customHeight="false" outlineLevel="0" collapsed="false">
      <c r="F940" s="104"/>
      <c r="H940" s="98"/>
    </row>
    <row r="941" customFormat="false" ht="11.25" hidden="false" customHeight="false" outlineLevel="0" collapsed="false">
      <c r="F941" s="104"/>
      <c r="H941" s="98"/>
    </row>
    <row r="942" customFormat="false" ht="11.25" hidden="false" customHeight="false" outlineLevel="0" collapsed="false">
      <c r="F942" s="104"/>
      <c r="H942" s="98"/>
    </row>
    <row r="943" customFormat="false" ht="11.25" hidden="false" customHeight="false" outlineLevel="0" collapsed="false">
      <c r="F943" s="104"/>
      <c r="H943" s="98"/>
    </row>
    <row r="944" customFormat="false" ht="11.25" hidden="false" customHeight="false" outlineLevel="0" collapsed="false">
      <c r="F944" s="104"/>
      <c r="H944" s="98"/>
    </row>
    <row r="945" customFormat="false" ht="11.25" hidden="false" customHeight="false" outlineLevel="0" collapsed="false">
      <c r="F945" s="104"/>
      <c r="H945" s="98"/>
    </row>
    <row r="946" customFormat="false" ht="11.25" hidden="false" customHeight="false" outlineLevel="0" collapsed="false">
      <c r="F946" s="104"/>
      <c r="H946" s="98"/>
    </row>
    <row r="947" customFormat="false" ht="11.25" hidden="false" customHeight="false" outlineLevel="0" collapsed="false">
      <c r="F947" s="104"/>
      <c r="H947" s="98"/>
    </row>
    <row r="948" customFormat="false" ht="11.25" hidden="false" customHeight="false" outlineLevel="0" collapsed="false">
      <c r="F948" s="104"/>
      <c r="H948" s="98"/>
    </row>
    <row r="949" customFormat="false" ht="11.25" hidden="false" customHeight="false" outlineLevel="0" collapsed="false">
      <c r="F949" s="104"/>
      <c r="H949" s="98"/>
    </row>
    <row r="950" customFormat="false" ht="11.25" hidden="false" customHeight="false" outlineLevel="0" collapsed="false">
      <c r="F950" s="104"/>
      <c r="H950" s="98"/>
    </row>
    <row r="951" customFormat="false" ht="11.25" hidden="false" customHeight="false" outlineLevel="0" collapsed="false">
      <c r="F951" s="104"/>
      <c r="H951" s="98"/>
    </row>
    <row r="952" customFormat="false" ht="11.25" hidden="false" customHeight="false" outlineLevel="0" collapsed="false">
      <c r="F952" s="104"/>
      <c r="H952" s="98"/>
    </row>
    <row r="953" customFormat="false" ht="11.25" hidden="false" customHeight="false" outlineLevel="0" collapsed="false">
      <c r="F953" s="104"/>
      <c r="H953" s="98"/>
    </row>
    <row r="954" customFormat="false" ht="11.25" hidden="false" customHeight="false" outlineLevel="0" collapsed="false">
      <c r="F954" s="104"/>
      <c r="H954" s="98"/>
    </row>
    <row r="955" customFormat="false" ht="11.25" hidden="false" customHeight="false" outlineLevel="0" collapsed="false">
      <c r="F955" s="104"/>
      <c r="H955" s="98"/>
    </row>
    <row r="956" customFormat="false" ht="11.25" hidden="false" customHeight="false" outlineLevel="0" collapsed="false">
      <c r="F956" s="104"/>
      <c r="H956" s="98"/>
    </row>
    <row r="957" customFormat="false" ht="11.25" hidden="false" customHeight="false" outlineLevel="0" collapsed="false">
      <c r="F957" s="104"/>
      <c r="H957" s="98"/>
    </row>
    <row r="958" customFormat="false" ht="11.25" hidden="false" customHeight="false" outlineLevel="0" collapsed="false">
      <c r="F958" s="104"/>
      <c r="H958" s="98"/>
    </row>
    <row r="959" customFormat="false" ht="11.25" hidden="false" customHeight="false" outlineLevel="0" collapsed="false">
      <c r="F959" s="104"/>
      <c r="H959" s="98"/>
    </row>
    <row r="960" customFormat="false" ht="11.25" hidden="false" customHeight="false" outlineLevel="0" collapsed="false">
      <c r="F960" s="104"/>
      <c r="H960" s="98"/>
    </row>
    <row r="961" customFormat="false" ht="11.25" hidden="false" customHeight="false" outlineLevel="0" collapsed="false">
      <c r="F961" s="104"/>
      <c r="H961" s="98"/>
    </row>
    <row r="962" customFormat="false" ht="11.25" hidden="false" customHeight="false" outlineLevel="0" collapsed="false">
      <c r="F962" s="104"/>
      <c r="H962" s="98"/>
    </row>
    <row r="963" customFormat="false" ht="11.25" hidden="false" customHeight="false" outlineLevel="0" collapsed="false">
      <c r="F963" s="104"/>
      <c r="H963" s="98"/>
    </row>
    <row r="964" customFormat="false" ht="11.25" hidden="false" customHeight="false" outlineLevel="0" collapsed="false">
      <c r="F964" s="104"/>
      <c r="H964" s="98"/>
    </row>
    <row r="965" customFormat="false" ht="11.25" hidden="false" customHeight="false" outlineLevel="0" collapsed="false">
      <c r="F965" s="104"/>
      <c r="H965" s="98"/>
    </row>
    <row r="966" customFormat="false" ht="11.25" hidden="false" customHeight="false" outlineLevel="0" collapsed="false">
      <c r="F966" s="104"/>
      <c r="H966" s="98"/>
    </row>
    <row r="967" customFormat="false" ht="11.25" hidden="false" customHeight="false" outlineLevel="0" collapsed="false">
      <c r="F967" s="104"/>
      <c r="H967" s="98"/>
    </row>
    <row r="968" customFormat="false" ht="11.25" hidden="false" customHeight="false" outlineLevel="0" collapsed="false">
      <c r="F968" s="104"/>
      <c r="H968" s="98"/>
    </row>
    <row r="969" customFormat="false" ht="11.25" hidden="false" customHeight="false" outlineLevel="0" collapsed="false">
      <c r="F969" s="104"/>
      <c r="H969" s="98"/>
    </row>
    <row r="970" customFormat="false" ht="11.25" hidden="false" customHeight="false" outlineLevel="0" collapsed="false">
      <c r="F970" s="104"/>
      <c r="H970" s="98"/>
    </row>
    <row r="971" customFormat="false" ht="11.25" hidden="false" customHeight="false" outlineLevel="0" collapsed="false">
      <c r="F971" s="104"/>
      <c r="H971" s="98"/>
    </row>
    <row r="972" customFormat="false" ht="11.25" hidden="false" customHeight="false" outlineLevel="0" collapsed="false">
      <c r="F972" s="104"/>
      <c r="H972" s="98"/>
    </row>
    <row r="973" customFormat="false" ht="11.25" hidden="false" customHeight="false" outlineLevel="0" collapsed="false">
      <c r="F973" s="104"/>
      <c r="H973" s="98"/>
    </row>
    <row r="974" customFormat="false" ht="11.25" hidden="false" customHeight="false" outlineLevel="0" collapsed="false">
      <c r="F974" s="104"/>
      <c r="H974" s="98"/>
    </row>
    <row r="975" customFormat="false" ht="11.25" hidden="false" customHeight="false" outlineLevel="0" collapsed="false">
      <c r="F975" s="104"/>
      <c r="H975" s="98"/>
    </row>
    <row r="976" customFormat="false" ht="11.25" hidden="false" customHeight="false" outlineLevel="0" collapsed="false">
      <c r="F976" s="104"/>
      <c r="H976" s="98"/>
    </row>
    <row r="977" customFormat="false" ht="11.25" hidden="false" customHeight="false" outlineLevel="0" collapsed="false">
      <c r="F977" s="104"/>
      <c r="H977" s="98"/>
    </row>
    <row r="978" customFormat="false" ht="11.25" hidden="false" customHeight="false" outlineLevel="0" collapsed="false">
      <c r="F978" s="104"/>
      <c r="H978" s="98"/>
    </row>
    <row r="979" customFormat="false" ht="11.25" hidden="false" customHeight="false" outlineLevel="0" collapsed="false">
      <c r="F979" s="104"/>
      <c r="H979" s="98"/>
    </row>
    <row r="980" customFormat="false" ht="11.25" hidden="false" customHeight="false" outlineLevel="0" collapsed="false">
      <c r="F980" s="104"/>
      <c r="H980" s="98"/>
    </row>
    <row r="981" customFormat="false" ht="11.25" hidden="false" customHeight="false" outlineLevel="0" collapsed="false">
      <c r="F981" s="104"/>
      <c r="H981" s="98"/>
    </row>
    <row r="982" customFormat="false" ht="11.25" hidden="false" customHeight="false" outlineLevel="0" collapsed="false">
      <c r="F982" s="104"/>
      <c r="H982" s="98"/>
    </row>
    <row r="983" customFormat="false" ht="11.25" hidden="false" customHeight="false" outlineLevel="0" collapsed="false">
      <c r="F983" s="104"/>
      <c r="H983" s="98"/>
    </row>
    <row r="984" customFormat="false" ht="11.25" hidden="false" customHeight="false" outlineLevel="0" collapsed="false">
      <c r="F984" s="104"/>
      <c r="H984" s="98"/>
    </row>
    <row r="985" customFormat="false" ht="11.25" hidden="false" customHeight="false" outlineLevel="0" collapsed="false">
      <c r="F985" s="104"/>
      <c r="H985" s="98"/>
    </row>
    <row r="986" customFormat="false" ht="11.25" hidden="false" customHeight="false" outlineLevel="0" collapsed="false">
      <c r="F986" s="104"/>
      <c r="H986" s="98"/>
    </row>
    <row r="987" customFormat="false" ht="11.25" hidden="false" customHeight="false" outlineLevel="0" collapsed="false">
      <c r="F987" s="104"/>
      <c r="H987" s="98"/>
    </row>
    <row r="988" customFormat="false" ht="11.25" hidden="false" customHeight="false" outlineLevel="0" collapsed="false">
      <c r="F988" s="104"/>
      <c r="H988" s="98"/>
    </row>
    <row r="989" customFormat="false" ht="11.25" hidden="false" customHeight="false" outlineLevel="0" collapsed="false">
      <c r="F989" s="104"/>
      <c r="H989" s="98"/>
    </row>
    <row r="990" customFormat="false" ht="11.25" hidden="false" customHeight="false" outlineLevel="0" collapsed="false">
      <c r="F990" s="104"/>
      <c r="H990" s="98"/>
    </row>
    <row r="991" customFormat="false" ht="11.25" hidden="false" customHeight="false" outlineLevel="0" collapsed="false">
      <c r="F991" s="104"/>
      <c r="H991" s="98"/>
    </row>
    <row r="992" customFormat="false" ht="11.25" hidden="false" customHeight="false" outlineLevel="0" collapsed="false">
      <c r="F992" s="104"/>
      <c r="H992" s="98"/>
    </row>
    <row r="993" customFormat="false" ht="11.25" hidden="false" customHeight="false" outlineLevel="0" collapsed="false">
      <c r="F993" s="104"/>
      <c r="H993" s="98"/>
    </row>
    <row r="994" customFormat="false" ht="11.25" hidden="false" customHeight="false" outlineLevel="0" collapsed="false">
      <c r="F994" s="104"/>
      <c r="H994" s="98"/>
    </row>
    <row r="995" customFormat="false" ht="11.25" hidden="false" customHeight="false" outlineLevel="0" collapsed="false">
      <c r="F995" s="104"/>
      <c r="H995" s="98"/>
    </row>
    <row r="996" customFormat="false" ht="11.25" hidden="false" customHeight="false" outlineLevel="0" collapsed="false">
      <c r="F996" s="104"/>
      <c r="H996" s="98"/>
    </row>
    <row r="997" customFormat="false" ht="11.25" hidden="false" customHeight="false" outlineLevel="0" collapsed="false">
      <c r="F997" s="104"/>
      <c r="H997" s="98"/>
    </row>
    <row r="998" customFormat="false" ht="11.25" hidden="false" customHeight="false" outlineLevel="0" collapsed="false">
      <c r="F998" s="104"/>
      <c r="H998" s="98"/>
    </row>
    <row r="999" customFormat="false" ht="11.25" hidden="false" customHeight="false" outlineLevel="0" collapsed="false">
      <c r="F999" s="104"/>
      <c r="H999" s="98"/>
    </row>
    <row r="1000" customFormat="false" ht="11.25" hidden="false" customHeight="false" outlineLevel="0" collapsed="false">
      <c r="F1000" s="104"/>
      <c r="H1000" s="98"/>
    </row>
    <row r="1001" customFormat="false" ht="11.25" hidden="false" customHeight="false" outlineLevel="0" collapsed="false">
      <c r="F1001" s="104"/>
      <c r="H1001" s="98"/>
    </row>
    <row r="1002" customFormat="false" ht="11.25" hidden="false" customHeight="false" outlineLevel="0" collapsed="false">
      <c r="F1002" s="104"/>
      <c r="H1002" s="98"/>
    </row>
    <row r="1003" customFormat="false" ht="11.25" hidden="false" customHeight="false" outlineLevel="0" collapsed="false">
      <c r="F1003" s="104"/>
      <c r="H1003" s="98"/>
    </row>
    <row r="1004" customFormat="false" ht="11.25" hidden="false" customHeight="false" outlineLevel="0" collapsed="false">
      <c r="F1004" s="104"/>
      <c r="H1004" s="98"/>
    </row>
    <row r="1005" customFormat="false" ht="11.25" hidden="false" customHeight="false" outlineLevel="0" collapsed="false">
      <c r="F1005" s="104"/>
      <c r="H1005" s="98"/>
    </row>
    <row r="1006" customFormat="false" ht="11.25" hidden="false" customHeight="false" outlineLevel="0" collapsed="false">
      <c r="F1006" s="104"/>
      <c r="H1006" s="98"/>
    </row>
    <row r="1007" customFormat="false" ht="11.25" hidden="false" customHeight="false" outlineLevel="0" collapsed="false">
      <c r="F1007" s="104"/>
      <c r="H1007" s="98"/>
    </row>
    <row r="1008" customFormat="false" ht="11.25" hidden="false" customHeight="false" outlineLevel="0" collapsed="false">
      <c r="F1008" s="104"/>
      <c r="H1008" s="98"/>
    </row>
    <row r="1009" customFormat="false" ht="11.25" hidden="false" customHeight="false" outlineLevel="0" collapsed="false">
      <c r="F1009" s="104"/>
      <c r="H1009" s="98"/>
    </row>
    <row r="1010" customFormat="false" ht="11.25" hidden="false" customHeight="false" outlineLevel="0" collapsed="false">
      <c r="F1010" s="104"/>
      <c r="H1010" s="98"/>
    </row>
    <row r="1011" customFormat="false" ht="11.25" hidden="false" customHeight="false" outlineLevel="0" collapsed="false">
      <c r="F1011" s="104"/>
      <c r="H1011" s="98"/>
    </row>
    <row r="1012" customFormat="false" ht="11.25" hidden="false" customHeight="false" outlineLevel="0" collapsed="false">
      <c r="F1012" s="104"/>
      <c r="H1012" s="98"/>
    </row>
    <row r="1013" customFormat="false" ht="11.25" hidden="false" customHeight="false" outlineLevel="0" collapsed="false">
      <c r="F1013" s="104"/>
      <c r="H1013" s="98"/>
    </row>
    <row r="1014" customFormat="false" ht="11.25" hidden="false" customHeight="false" outlineLevel="0" collapsed="false">
      <c r="F1014" s="104"/>
      <c r="H1014" s="98"/>
    </row>
    <row r="1015" customFormat="false" ht="11.25" hidden="false" customHeight="false" outlineLevel="0" collapsed="false">
      <c r="F1015" s="104"/>
      <c r="H1015" s="98"/>
    </row>
    <row r="1016" customFormat="false" ht="11.25" hidden="false" customHeight="false" outlineLevel="0" collapsed="false">
      <c r="F1016" s="104"/>
      <c r="H1016" s="98"/>
    </row>
    <row r="1017" customFormat="false" ht="11.25" hidden="false" customHeight="false" outlineLevel="0" collapsed="false">
      <c r="F1017" s="104"/>
      <c r="H1017" s="98"/>
    </row>
    <row r="1018" customFormat="false" ht="11.25" hidden="false" customHeight="false" outlineLevel="0" collapsed="false">
      <c r="F1018" s="104"/>
      <c r="H1018" s="98"/>
    </row>
    <row r="1019" customFormat="false" ht="11.25" hidden="false" customHeight="false" outlineLevel="0" collapsed="false">
      <c r="F1019" s="104"/>
      <c r="H1019" s="98"/>
    </row>
    <row r="1020" customFormat="false" ht="11.25" hidden="false" customHeight="false" outlineLevel="0" collapsed="false">
      <c r="F1020" s="104"/>
      <c r="H1020" s="98"/>
    </row>
    <row r="1021" customFormat="false" ht="11.25" hidden="false" customHeight="false" outlineLevel="0" collapsed="false">
      <c r="F1021" s="104"/>
      <c r="H1021" s="98"/>
    </row>
    <row r="1022" customFormat="false" ht="11.25" hidden="false" customHeight="false" outlineLevel="0" collapsed="false">
      <c r="F1022" s="104"/>
      <c r="H1022" s="98"/>
    </row>
    <row r="1023" customFormat="false" ht="11.25" hidden="false" customHeight="false" outlineLevel="0" collapsed="false">
      <c r="F1023" s="104"/>
      <c r="H1023" s="98"/>
    </row>
    <row r="1024" customFormat="false" ht="11.25" hidden="false" customHeight="false" outlineLevel="0" collapsed="false">
      <c r="F1024" s="104"/>
      <c r="H1024" s="98"/>
    </row>
    <row r="1025" customFormat="false" ht="11.25" hidden="false" customHeight="false" outlineLevel="0" collapsed="false">
      <c r="F1025" s="104"/>
      <c r="H1025" s="98"/>
    </row>
    <row r="1026" customFormat="false" ht="11.25" hidden="false" customHeight="false" outlineLevel="0" collapsed="false">
      <c r="F1026" s="104"/>
      <c r="H1026" s="98"/>
    </row>
    <row r="1027" customFormat="false" ht="11.25" hidden="false" customHeight="false" outlineLevel="0" collapsed="false">
      <c r="F1027" s="104"/>
      <c r="H1027" s="98"/>
    </row>
    <row r="1028" customFormat="false" ht="11.25" hidden="false" customHeight="false" outlineLevel="0" collapsed="false">
      <c r="F1028" s="104"/>
      <c r="H1028" s="98"/>
    </row>
    <row r="1029" customFormat="false" ht="11.25" hidden="false" customHeight="false" outlineLevel="0" collapsed="false">
      <c r="F1029" s="104"/>
      <c r="H1029" s="98"/>
    </row>
    <row r="1030" customFormat="false" ht="11.25" hidden="false" customHeight="false" outlineLevel="0" collapsed="false">
      <c r="F1030" s="104"/>
      <c r="H1030" s="98"/>
    </row>
    <row r="1031" customFormat="false" ht="11.25" hidden="false" customHeight="false" outlineLevel="0" collapsed="false">
      <c r="F1031" s="104"/>
      <c r="H1031" s="98"/>
    </row>
    <row r="1032" customFormat="false" ht="11.25" hidden="false" customHeight="false" outlineLevel="0" collapsed="false">
      <c r="F1032" s="104"/>
      <c r="H1032" s="98"/>
    </row>
    <row r="1033" customFormat="false" ht="11.25" hidden="false" customHeight="false" outlineLevel="0" collapsed="false">
      <c r="F1033" s="104"/>
      <c r="H1033" s="98"/>
    </row>
    <row r="1034" customFormat="false" ht="11.25" hidden="false" customHeight="false" outlineLevel="0" collapsed="false">
      <c r="F1034" s="104"/>
      <c r="H1034" s="98"/>
    </row>
    <row r="1035" customFormat="false" ht="11.25" hidden="false" customHeight="false" outlineLevel="0" collapsed="false">
      <c r="F1035" s="104"/>
      <c r="H1035" s="98"/>
    </row>
    <row r="1036" customFormat="false" ht="11.25" hidden="false" customHeight="false" outlineLevel="0" collapsed="false">
      <c r="F1036" s="104"/>
      <c r="H1036" s="98"/>
    </row>
    <row r="1037" customFormat="false" ht="11.25" hidden="false" customHeight="false" outlineLevel="0" collapsed="false">
      <c r="F1037" s="104"/>
      <c r="H1037" s="98"/>
    </row>
    <row r="1038" customFormat="false" ht="11.25" hidden="false" customHeight="false" outlineLevel="0" collapsed="false">
      <c r="F1038" s="104"/>
      <c r="H1038" s="98"/>
    </row>
    <row r="1039" customFormat="false" ht="11.25" hidden="false" customHeight="false" outlineLevel="0" collapsed="false">
      <c r="F1039" s="104"/>
      <c r="H1039" s="98"/>
    </row>
    <row r="1040" customFormat="false" ht="11.25" hidden="false" customHeight="false" outlineLevel="0" collapsed="false">
      <c r="F1040" s="104"/>
      <c r="H1040" s="98"/>
    </row>
    <row r="1041" customFormat="false" ht="11.25" hidden="false" customHeight="false" outlineLevel="0" collapsed="false">
      <c r="F1041" s="104"/>
      <c r="H1041" s="98"/>
    </row>
    <row r="1042" customFormat="false" ht="11.25" hidden="false" customHeight="false" outlineLevel="0" collapsed="false">
      <c r="F1042" s="104"/>
      <c r="H1042" s="98"/>
    </row>
    <row r="1043" customFormat="false" ht="11.25" hidden="false" customHeight="false" outlineLevel="0" collapsed="false">
      <c r="F1043" s="104"/>
      <c r="H1043" s="98"/>
    </row>
    <row r="1044" customFormat="false" ht="11.25" hidden="false" customHeight="false" outlineLevel="0" collapsed="false">
      <c r="F1044" s="104"/>
      <c r="H1044" s="98"/>
    </row>
    <row r="1045" customFormat="false" ht="11.25" hidden="false" customHeight="false" outlineLevel="0" collapsed="false">
      <c r="F1045" s="104"/>
      <c r="H1045" s="98"/>
    </row>
    <row r="1046" customFormat="false" ht="11.25" hidden="false" customHeight="false" outlineLevel="0" collapsed="false">
      <c r="F1046" s="104"/>
      <c r="H1046" s="98"/>
    </row>
    <row r="1047" customFormat="false" ht="11.25" hidden="false" customHeight="false" outlineLevel="0" collapsed="false">
      <c r="F1047" s="104"/>
      <c r="H1047" s="98"/>
    </row>
    <row r="1048" customFormat="false" ht="11.25" hidden="false" customHeight="false" outlineLevel="0" collapsed="false">
      <c r="F1048" s="104"/>
      <c r="H1048" s="98"/>
    </row>
    <row r="1049" customFormat="false" ht="11.25" hidden="false" customHeight="false" outlineLevel="0" collapsed="false">
      <c r="F1049" s="104"/>
      <c r="H1049" s="98"/>
    </row>
    <row r="1050" customFormat="false" ht="11.25" hidden="false" customHeight="false" outlineLevel="0" collapsed="false">
      <c r="F1050" s="104"/>
      <c r="H1050" s="98"/>
    </row>
    <row r="1051" customFormat="false" ht="11.25" hidden="false" customHeight="false" outlineLevel="0" collapsed="false">
      <c r="F1051" s="104"/>
      <c r="H1051" s="98"/>
    </row>
    <row r="1052" customFormat="false" ht="11.25" hidden="false" customHeight="false" outlineLevel="0" collapsed="false">
      <c r="F1052" s="104"/>
      <c r="H1052" s="98"/>
    </row>
    <row r="1053" customFormat="false" ht="11.25" hidden="false" customHeight="false" outlineLevel="0" collapsed="false">
      <c r="F1053" s="104"/>
      <c r="H1053" s="98"/>
    </row>
    <row r="1054" customFormat="false" ht="11.25" hidden="false" customHeight="false" outlineLevel="0" collapsed="false">
      <c r="F1054" s="104"/>
      <c r="H1054" s="98"/>
    </row>
    <row r="1055" customFormat="false" ht="11.25" hidden="false" customHeight="false" outlineLevel="0" collapsed="false">
      <c r="F1055" s="104"/>
      <c r="H1055" s="98"/>
    </row>
    <row r="1056" customFormat="false" ht="11.25" hidden="false" customHeight="false" outlineLevel="0" collapsed="false">
      <c r="F1056" s="104"/>
      <c r="H1056" s="98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7:36:15Z</dcterms:created>
  <dc:creator>IA92</dc:creator>
  <dc:description/>
  <dc:language>en-US</dc:language>
  <cp:lastModifiedBy>verdurand</cp:lastModifiedBy>
  <cp:lastPrinted>2006-06-14T14:55:44Z</cp:lastPrinted>
  <dcterms:modified xsi:type="dcterms:W3CDTF">2006-06-16T10:09:57Z</dcterms:modified>
  <cp:revision>0</cp:revision>
  <dc:subject/>
  <dc:title/>
</cp:coreProperties>
</file>