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èges" sheetId="1" state="visible" r:id="rId2"/>
    <sheet name="segpa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9">
  <si>
    <t xml:space="preserve">IA 92</t>
  </si>
  <si>
    <t xml:space="preserve">D2D</t>
  </si>
  <si>
    <t xml:space="preserve">DOTATION DES COLLEGES DES HAUTS-DE-SEINE - ANNEE SCOLAIRE 2006-2007</t>
  </si>
  <si>
    <t xml:space="preserve">Dotation en fonction du PCS</t>
  </si>
  <si>
    <t xml:space="preserve">Dotation en fonction de la taille</t>
  </si>
  <si>
    <t xml:space="preserve">COMMUNES</t>
  </si>
  <si>
    <t xml:space="preserve">COLLEGES</t>
  </si>
  <si>
    <t xml:space="preserve">CLAS</t>
  </si>
  <si>
    <t xml:space="preserve">DHG </t>
  </si>
  <si>
    <t xml:space="preserve">option decouverte prof en 3°</t>
  </si>
  <si>
    <t xml:space="preserve">DHG TOTALE</t>
  </si>
  <si>
    <t xml:space="preserve">Effectif</t>
  </si>
  <si>
    <t xml:space="preserve">PCS C+D</t>
  </si>
  <si>
    <t xml:space="preserve">dont pcs D</t>
  </si>
  <si>
    <t xml:space="preserve">Min</t>
  </si>
  <si>
    <t xml:space="preserve">Max</t>
  </si>
  <si>
    <t xml:space="preserve">dot comp effet PCS et/ou taille</t>
  </si>
  <si>
    <t xml:space="preserve">DHG</t>
  </si>
  <si>
    <t xml:space="preserve">H/E</t>
  </si>
  <si>
    <t xml:space="preserve">H/E initial RS 05</t>
  </si>
  <si>
    <t xml:space="preserve">Ecart de H/E</t>
  </si>
  <si>
    <t xml:space="preserve">Maintien H/E initial RS05 min </t>
  </si>
  <si>
    <t xml:space="preserve">DHG  RS 06</t>
  </si>
  <si>
    <t xml:space="preserve">H/E  RS06</t>
  </si>
  <si>
    <t xml:space="preserve">1/2h en moins en 5° et en 4°</t>
  </si>
  <si>
    <t xml:space="preserve">DHG DEF RS 06</t>
  </si>
  <si>
    <t xml:space="preserve">H/E DEF RS 06</t>
  </si>
  <si>
    <t xml:space="preserve">ANTONY</t>
  </si>
  <si>
    <t xml:space="preserve">Anne-Frank *</t>
  </si>
  <si>
    <t xml:space="preserve">Z</t>
  </si>
  <si>
    <t xml:space="preserve">Descartes</t>
  </si>
  <si>
    <t xml:space="preserve">F. Furet</t>
  </si>
  <si>
    <t xml:space="preserve">H.G. Adam</t>
  </si>
  <si>
    <t xml:space="preserve">La Fontaine</t>
  </si>
  <si>
    <t xml:space="preserve">ASNIERES</t>
  </si>
  <si>
    <t xml:space="preserve">André-Malraux*</t>
  </si>
  <si>
    <t xml:space="preserve">Auguste Renoir</t>
  </si>
  <si>
    <t xml:space="preserve">François Truffaut</t>
  </si>
  <si>
    <t xml:space="preserve">Voltaire</t>
  </si>
  <si>
    <t xml:space="preserve">BAGNEUX</t>
  </si>
  <si>
    <t xml:space="preserve">Henri-Barbusse</t>
  </si>
  <si>
    <t xml:space="preserve">Joliot-Curie</t>
  </si>
  <si>
    <t xml:space="preserve">R</t>
  </si>
  <si>
    <t xml:space="preserve">Romain-Rolland *</t>
  </si>
  <si>
    <t xml:space="preserve">Z+S</t>
  </si>
  <si>
    <t xml:space="preserve">BOIS-COLOMBES</t>
  </si>
  <si>
    <t xml:space="preserve">Albert-Camus</t>
  </si>
  <si>
    <t xml:space="preserve">BOULOGNE</t>
  </si>
  <si>
    <t xml:space="preserve">Bartholdi</t>
  </si>
  <si>
    <t xml:space="preserve">du Vieux-Pont</t>
  </si>
  <si>
    <t xml:space="preserve">Jean-Renoir *</t>
  </si>
  <si>
    <t xml:space="preserve">Landowski *</t>
  </si>
  <si>
    <t xml:space="preserve">BOURG-la-REINE</t>
  </si>
  <si>
    <t xml:space="preserve">Evariste-Galois *</t>
  </si>
  <si>
    <t xml:space="preserve">CHATENAY</t>
  </si>
  <si>
    <t xml:space="preserve">Léonard-de-Vinci</t>
  </si>
  <si>
    <t xml:space="preserve">Masaryk</t>
  </si>
  <si>
    <t xml:space="preserve">P.-Brossolette</t>
  </si>
  <si>
    <t xml:space="preserve">CHATILLON</t>
  </si>
  <si>
    <t xml:space="preserve">George-Sand</t>
  </si>
  <si>
    <t xml:space="preserve">Paul-Eluard *</t>
  </si>
  <si>
    <t xml:space="preserve">CHAVILLE</t>
  </si>
  <si>
    <t xml:space="preserve">Jean-Moulin</t>
  </si>
  <si>
    <t xml:space="preserve">CLAMART</t>
  </si>
  <si>
    <t xml:space="preserve">Alain-Fournier</t>
  </si>
  <si>
    <t xml:space="preserve">Les Petits Ponts</t>
  </si>
  <si>
    <t xml:space="preserve">Maison Blanche</t>
  </si>
  <si>
    <t xml:space="preserve">CLICHY</t>
  </si>
  <si>
    <t xml:space="preserve">Jean-Jaurès</t>
  </si>
  <si>
    <t xml:space="preserve">Jean-Macé *</t>
  </si>
  <si>
    <t xml:space="preserve">NCC</t>
  </si>
  <si>
    <t xml:space="preserve">COLOMBES</t>
  </si>
  <si>
    <t xml:space="preserve">Gay-Lussac</t>
  </si>
  <si>
    <t xml:space="preserve">Henri-Dunant *</t>
  </si>
  <si>
    <t xml:space="preserve">J.B. Clément</t>
  </si>
  <si>
    <t xml:space="preserve">Lakanal</t>
  </si>
  <si>
    <t xml:space="preserve">Moulin-Joly</t>
  </si>
  <si>
    <t xml:space="preserve">COURBEVOIE</t>
  </si>
  <si>
    <t xml:space="preserve">Alfred de Vigny</t>
  </si>
  <si>
    <t xml:space="preserve">G. Pompidou *</t>
  </si>
  <si>
    <t xml:space="preserve">Les Bruyères</t>
  </si>
  <si>
    <t xml:space="preserve">Georges Seurat</t>
  </si>
  <si>
    <t xml:space="preserve">Les Renardières</t>
  </si>
  <si>
    <t xml:space="preserve">V</t>
  </si>
  <si>
    <t xml:space="preserve">FONTENAY</t>
  </si>
  <si>
    <t xml:space="preserve">Les Ormeaux</t>
  </si>
  <si>
    <t xml:space="preserve">GARCHES</t>
  </si>
  <si>
    <t xml:space="preserve">Henri-Bergson</t>
  </si>
  <si>
    <t xml:space="preserve">GENNEVILLIERS</t>
  </si>
  <si>
    <t xml:space="preserve">Edouard-Vaillant *</t>
  </si>
  <si>
    <t xml:space="preserve">Guy-Moquet</t>
  </si>
  <si>
    <t xml:space="preserve">Pasteur *</t>
  </si>
  <si>
    <t xml:space="preserve">ISSY-LES-MX</t>
  </si>
  <si>
    <t xml:space="preserve">Henri-Matisse</t>
  </si>
  <si>
    <t xml:space="preserve">La Paix</t>
  </si>
  <si>
    <t xml:space="preserve">Victor-Hugo</t>
  </si>
  <si>
    <t xml:space="preserve">LA GARENNE</t>
  </si>
  <si>
    <t xml:space="preserve">Les Vallées</t>
  </si>
  <si>
    <t xml:space="preserve">LE PLESSIS</t>
  </si>
  <si>
    <t xml:space="preserve">Cl. N. Ledoux</t>
  </si>
  <si>
    <t xml:space="preserve">LEVALLOIS</t>
  </si>
  <si>
    <t xml:space="preserve">Danton *</t>
  </si>
  <si>
    <t xml:space="preserve">MALAKOFF</t>
  </si>
  <si>
    <t xml:space="preserve">Henri-Wallon</t>
  </si>
  <si>
    <t xml:space="preserve">Paul-Bert</t>
  </si>
  <si>
    <t xml:space="preserve">MEUDON</t>
  </si>
  <si>
    <t xml:space="preserve">Bel Air</t>
  </si>
  <si>
    <t xml:space="preserve">J. M. Guyot</t>
  </si>
  <si>
    <t xml:space="preserve">Jean-Moulin *</t>
  </si>
  <si>
    <t xml:space="preserve">Rabelais</t>
  </si>
  <si>
    <t xml:space="preserve">Saint-Exupéry</t>
  </si>
  <si>
    <t xml:space="preserve">MONTROUGE</t>
  </si>
  <si>
    <t xml:space="preserve">Haut-Mesnil</t>
  </si>
  <si>
    <t xml:space="preserve">Maurice-Genevoix</t>
  </si>
  <si>
    <t xml:space="preserve">Robert-Doisneau *</t>
  </si>
  <si>
    <t xml:space="preserve">NANTERRE</t>
  </si>
  <si>
    <t xml:space="preserve">André-Doucet *</t>
  </si>
  <si>
    <t xml:space="preserve">Jean-Perrin *</t>
  </si>
  <si>
    <t xml:space="preserve">Les Chenevreux</t>
  </si>
  <si>
    <t xml:space="preserve">Paul-Eluard</t>
  </si>
  <si>
    <t xml:space="preserve">NEUILLY</t>
  </si>
  <si>
    <t xml:space="preserve">André-Maurois</t>
  </si>
  <si>
    <t xml:space="preserve">La Folie St James</t>
  </si>
  <si>
    <t xml:space="preserve">Pasteur</t>
  </si>
  <si>
    <t xml:space="preserve">PUTEAUX</t>
  </si>
  <si>
    <t xml:space="preserve">Les Bouvets</t>
  </si>
  <si>
    <t xml:space="preserve">Maréchal Leclerc</t>
  </si>
  <si>
    <t xml:space="preserve">RUEIL</t>
  </si>
  <si>
    <t xml:space="preserve">Henri-Dunant</t>
  </si>
  <si>
    <t xml:space="preserve">Jules-Verne *</t>
  </si>
  <si>
    <t xml:space="preserve">Les Bons Raisins</t>
  </si>
  <si>
    <t xml:space="preserve">Les Martinets</t>
  </si>
  <si>
    <t xml:space="preserve">Malmaison</t>
  </si>
  <si>
    <t xml:space="preserve">Marcel-Pagnol</t>
  </si>
  <si>
    <t xml:space="preserve">SAINT-CLOUD</t>
  </si>
  <si>
    <t xml:space="preserve">E. Verhaeren</t>
  </si>
  <si>
    <t xml:space="preserve">Gounod</t>
  </si>
  <si>
    <t xml:space="preserve">SCEAUX</t>
  </si>
  <si>
    <t xml:space="preserve">Marie-Curie</t>
  </si>
  <si>
    <t xml:space="preserve">SEVRES</t>
  </si>
  <si>
    <t xml:space="preserve">d'Etat</t>
  </si>
  <si>
    <t xml:space="preserve">SURESNES</t>
  </si>
  <si>
    <t xml:space="preserve">Emile-Zola</t>
  </si>
  <si>
    <t xml:space="preserve">Henri-Sellier *</t>
  </si>
  <si>
    <t xml:space="preserve">Jean-Macé</t>
  </si>
  <si>
    <t xml:space="preserve">VANVES</t>
  </si>
  <si>
    <t xml:space="preserve">Michelet</t>
  </si>
  <si>
    <t xml:space="preserve">VAUCRESSON</t>
  </si>
  <si>
    <t xml:space="preserve">Yves du Manoir</t>
  </si>
  <si>
    <t xml:space="preserve">VILLE D' AVRAY</t>
  </si>
  <si>
    <t xml:space="preserve">La Font. du Roy</t>
  </si>
  <si>
    <t xml:space="preserve">VILLENEUVE</t>
  </si>
  <si>
    <t xml:space="preserve">Edouard-Manet</t>
  </si>
  <si>
    <t xml:space="preserve">Pompidou *</t>
  </si>
  <si>
    <t xml:space="preserve">TOTAL DEPARTEMENT</t>
  </si>
  <si>
    <t xml:space="preserve">*: dont 10 heures intégration élèves de SEGPA</t>
  </si>
  <si>
    <t xml:space="preserve">NB: Forfait  pour J.M. Guyot à Meudon.</t>
  </si>
  <si>
    <t xml:space="preserve">INSPECTION ACADEMIQUE</t>
  </si>
  <si>
    <t xml:space="preserve">DES HAUTS DE SEINE</t>
  </si>
  <si>
    <t xml:space="preserve"> DOTATION SEGPA RS06</t>
  </si>
  <si>
    <t xml:space="preserve">SEGPA</t>
  </si>
  <si>
    <t xml:space="preserve"> DHG RS06</t>
  </si>
  <si>
    <t xml:space="preserve">structures financées</t>
  </si>
  <si>
    <t xml:space="preserve">champs professionnels</t>
  </si>
  <si>
    <t xml:space="preserve">Effectifs prévus</t>
  </si>
  <si>
    <t xml:space="preserve">3°</t>
  </si>
  <si>
    <t xml:space="preserve">FQ1</t>
  </si>
  <si>
    <t xml:space="preserve">FQ2</t>
  </si>
  <si>
    <t xml:space="preserve">A. FRANK</t>
  </si>
  <si>
    <t xml:space="preserve">1 structure générale (6+5+4+3) </t>
  </si>
  <si>
    <t xml:space="preserve">B+HAS</t>
  </si>
  <si>
    <t xml:space="preserve">A. MALRAUX</t>
  </si>
  <si>
    <t xml:space="preserve">R. ROLLAND</t>
  </si>
  <si>
    <t xml:space="preserve">1 structure générale (6+5+4+3) +FQ1 (1 atelier) + FQ2 (1 atelier)</t>
  </si>
  <si>
    <t xml:space="preserve">H+HAS</t>
  </si>
  <si>
    <t xml:space="preserve">H</t>
  </si>
  <si>
    <t xml:space="preserve">P. LANDOWSKI</t>
  </si>
  <si>
    <t xml:space="preserve">1 structure générale (6+5+4+3)   </t>
  </si>
  <si>
    <t xml:space="preserve">J. RENOIR</t>
  </si>
  <si>
    <t xml:space="preserve">HAS+HAS</t>
  </si>
  <si>
    <t xml:space="preserve">BOURG-LA-REINE</t>
  </si>
  <si>
    <t xml:space="preserve">E. GALOIS</t>
  </si>
  <si>
    <t xml:space="preserve">1 structure générale (6+5+4+3)  </t>
  </si>
  <si>
    <t xml:space="preserve">P. ELUARD</t>
  </si>
  <si>
    <t xml:space="preserve">J. MACE</t>
  </si>
  <si>
    <t xml:space="preserve">COLOMBES </t>
  </si>
  <si>
    <t xml:space="preserve">H. DUNANT</t>
  </si>
  <si>
    <t xml:space="preserve">B+PAX</t>
  </si>
  <si>
    <t xml:space="preserve">G. POMPIDOU</t>
  </si>
  <si>
    <t xml:space="preserve">1 structure (6+5+4/3) + une 6°+ une 5°</t>
  </si>
  <si>
    <t xml:space="preserve">PAX</t>
  </si>
  <si>
    <t xml:space="preserve">L. PASTEUR</t>
  </si>
  <si>
    <t xml:space="preserve">E. VAILLANT</t>
  </si>
  <si>
    <t xml:space="preserve">HAS+PIB</t>
  </si>
  <si>
    <t xml:space="preserve">DANTON</t>
  </si>
  <si>
    <t xml:space="preserve">1 structure 4+3 </t>
  </si>
  <si>
    <t xml:space="preserve">J. MOULIN</t>
  </si>
  <si>
    <t xml:space="preserve">R. DOISNEAU</t>
  </si>
  <si>
    <t xml:space="preserve">1 structure générale (6+5+4+3) + une 4° + une 3° </t>
  </si>
  <si>
    <t xml:space="preserve">A. DOUCET</t>
  </si>
  <si>
    <t xml:space="preserve">1 structure générale (6+5+4+3) + FQ1 + FQ2</t>
  </si>
  <si>
    <t xml:space="preserve">ATMFC</t>
  </si>
  <si>
    <t xml:space="preserve">J. PERRIN</t>
  </si>
  <si>
    <t xml:space="preserve">J. VERNE</t>
  </si>
  <si>
    <t xml:space="preserve">1 structure générale (6+5+4+3)</t>
  </si>
  <si>
    <t xml:space="preserve">SURESNES </t>
  </si>
  <si>
    <t xml:space="preserve">H. SELLIER</t>
  </si>
  <si>
    <t xml:space="preserve">TOTAL</t>
  </si>
  <si>
    <t xml:space="preserve">CRITERES DE REPARTITION</t>
  </si>
  <si>
    <t xml:space="preserve">Classe de 6ème</t>
  </si>
  <si>
    <t xml:space="preserve">25 heures</t>
  </si>
  <si>
    <t xml:space="preserve">Classe de 5ème</t>
  </si>
  <si>
    <t xml:space="preserve">26 heures</t>
  </si>
  <si>
    <t xml:space="preserve">Classe de 4ème</t>
  </si>
  <si>
    <t xml:space="preserve">36 heures</t>
  </si>
  <si>
    <t xml:space="preserve">Classe de 3ème</t>
  </si>
  <si>
    <t xml:space="preserve">42 heures</t>
  </si>
  <si>
    <t xml:space="preserve">Formation qualif.</t>
  </si>
  <si>
    <t xml:space="preserve">à la DHG s'ajoute  les HCS et 10 heures sur le collège support (220 heur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0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name val="Arial"/>
      <family val="2"/>
    </font>
    <font>
      <i val="true"/>
      <sz val="7"/>
      <name val="Times New Roman"/>
      <family val="1"/>
    </font>
    <font>
      <sz val="7"/>
      <name val="Arial"/>
      <family val="0"/>
    </font>
    <font>
      <sz val="6"/>
      <name val="Times New Roman"/>
      <family val="1"/>
    </font>
    <font>
      <b val="true"/>
      <i val="true"/>
      <sz val="7"/>
      <name val="Times New Roman"/>
      <family val="1"/>
    </font>
    <font>
      <b val="true"/>
      <sz val="7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2.7"/>
    <col collapsed="false" customWidth="true" hidden="false" outlineLevel="0" max="6" min="4" style="0" width="6.41"/>
    <col collapsed="false" customWidth="true" hidden="false" outlineLevel="0" max="7" min="7" style="0" width="5.71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3" min="11" style="0" width="5.71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0.85"/>
    <col collapsed="false" customWidth="true" hidden="false" outlineLevel="0" max="20" min="19" style="0" width="5.71"/>
    <col collapsed="false" customWidth="true" hidden="false" outlineLevel="0" max="21" min="21" style="0" width="4.7"/>
    <col collapsed="false" customWidth="true" hidden="false" outlineLevel="0" max="22" min="22" style="0" width="0.85"/>
    <col collapsed="false" customWidth="true" hidden="false" outlineLevel="0" max="23" min="23" style="0" width="5.13"/>
    <col collapsed="false" customWidth="true" hidden="false" outlineLevel="0" max="24" min="24" style="0" width="4.7"/>
    <col collapsed="false" customWidth="true" hidden="false" outlineLevel="0" max="25" min="25" style="0" width="0.85"/>
    <col collapsed="false" customWidth="true" hidden="false" outlineLevel="0" max="26" min="26" style="0" width="4.7"/>
    <col collapsed="false" customWidth="true" hidden="false" outlineLevel="0" max="27" min="27" style="0" width="0.85"/>
    <col collapsed="false" customWidth="true" hidden="false" outlineLevel="0" max="29" min="28" style="0" width="5.28"/>
  </cols>
  <sheetData>
    <row r="1" customFormat="false" ht="13.5" hidden="false" customHeight="false" outlineLevel="0" collapsed="false">
      <c r="A1" s="0" t="s">
        <v>0</v>
      </c>
      <c r="D1" s="1"/>
      <c r="E1" s="1"/>
      <c r="F1" s="1"/>
      <c r="G1" s="1"/>
      <c r="H1" s="1"/>
      <c r="I1" s="2"/>
      <c r="J1" s="2"/>
      <c r="K1" s="2"/>
      <c r="L1" s="3"/>
      <c r="M1" s="4"/>
      <c r="N1" s="4"/>
      <c r="S1" s="5" t="n">
        <v>38744</v>
      </c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3" hidden="false" customHeight="true" outlineLevel="0" collapsed="false">
      <c r="A6" s="9"/>
      <c r="B6" s="9"/>
      <c r="C6" s="10"/>
      <c r="D6" s="11"/>
      <c r="E6" s="12"/>
      <c r="F6" s="12"/>
      <c r="G6" s="12"/>
      <c r="H6" s="13"/>
      <c r="I6" s="11"/>
      <c r="J6" s="12"/>
      <c r="K6" s="14" t="s">
        <v>3</v>
      </c>
      <c r="L6" s="14"/>
      <c r="M6" s="14" t="s">
        <v>4</v>
      </c>
      <c r="N6" s="14"/>
    </row>
    <row r="7" customFormat="false" ht="71.25" hidden="false" customHeight="true" outlineLevel="0" collapsed="false">
      <c r="A7" s="15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 t="s">
        <v>10</v>
      </c>
      <c r="G7" s="18" t="s">
        <v>11</v>
      </c>
      <c r="H7" s="20"/>
      <c r="I7" s="21" t="s">
        <v>12</v>
      </c>
      <c r="J7" s="22" t="s">
        <v>13</v>
      </c>
      <c r="K7" s="15" t="s">
        <v>14</v>
      </c>
      <c r="L7" s="15" t="s">
        <v>15</v>
      </c>
      <c r="M7" s="15" t="s">
        <v>14</v>
      </c>
      <c r="N7" s="15" t="s">
        <v>15</v>
      </c>
      <c r="O7" s="17" t="s">
        <v>16</v>
      </c>
      <c r="P7" s="17" t="s">
        <v>17</v>
      </c>
      <c r="Q7" s="18" t="s">
        <v>18</v>
      </c>
      <c r="R7" s="23"/>
      <c r="S7" s="17" t="s">
        <v>19</v>
      </c>
      <c r="T7" s="17" t="s">
        <v>20</v>
      </c>
      <c r="U7" s="17" t="s">
        <v>21</v>
      </c>
      <c r="W7" s="17" t="s">
        <v>22</v>
      </c>
      <c r="X7" s="17" t="s">
        <v>23</v>
      </c>
      <c r="Z7" s="24" t="s">
        <v>24</v>
      </c>
      <c r="AA7" s="25"/>
      <c r="AB7" s="26" t="s">
        <v>25</v>
      </c>
      <c r="AC7" s="27" t="s">
        <v>26</v>
      </c>
    </row>
    <row r="8" customFormat="false" ht="12.75" hidden="false" customHeight="false" outlineLevel="0" collapsed="false">
      <c r="A8" s="28" t="s">
        <v>27</v>
      </c>
      <c r="B8" s="29" t="s">
        <v>28</v>
      </c>
      <c r="C8" s="30" t="s">
        <v>29</v>
      </c>
      <c r="D8" s="31" t="n">
        <v>459</v>
      </c>
      <c r="E8" s="31" t="n">
        <v>3</v>
      </c>
      <c r="F8" s="32" t="n">
        <f aca="false">D8+E8</f>
        <v>462</v>
      </c>
      <c r="G8" s="33" t="n">
        <v>314</v>
      </c>
      <c r="H8" s="34"/>
      <c r="I8" s="35" t="n">
        <v>75.2</v>
      </c>
      <c r="J8" s="36" t="n">
        <v>45.4</v>
      </c>
      <c r="K8" s="37" t="n">
        <f aca="false">(I8+189.24)*G8/213.51</f>
        <v>388.900566718187</v>
      </c>
      <c r="L8" s="37" t="n">
        <f aca="false">(I8+231.22)*G8/213.51</f>
        <v>450.638752283266</v>
      </c>
      <c r="M8" s="37" t="n">
        <f aca="false">(3377.11-G8)*G8/2477.78</f>
        <v>388.176730783201</v>
      </c>
      <c r="N8" s="37" t="n">
        <f aca="false">(3885.61-G8)*G8/2477.78</f>
        <v>452.617076576613</v>
      </c>
      <c r="O8" s="38"/>
      <c r="P8" s="39" t="n">
        <f aca="false">F8+O8</f>
        <v>462</v>
      </c>
      <c r="Q8" s="40" t="n">
        <f aca="false">P8/G8</f>
        <v>1.47133757961783</v>
      </c>
      <c r="R8" s="41"/>
      <c r="S8" s="42" t="n">
        <v>1.40379403794038</v>
      </c>
      <c r="T8" s="42" t="n">
        <f aca="false">Q8-S8</f>
        <v>0.0675435416774548</v>
      </c>
      <c r="U8" s="38"/>
      <c r="V8" s="43"/>
      <c r="W8" s="38" t="n">
        <f aca="false">P8+U8</f>
        <v>462</v>
      </c>
      <c r="X8" s="42" t="n">
        <f aca="false">W8/G8</f>
        <v>1.47133757961783</v>
      </c>
      <c r="Z8" s="44" t="n">
        <v>3</v>
      </c>
      <c r="AA8" s="45"/>
      <c r="AB8" s="46" t="n">
        <f aca="false">W8-Z8</f>
        <v>459</v>
      </c>
      <c r="AC8" s="47" t="n">
        <f aca="false">AB8/G8</f>
        <v>1.46178343949045</v>
      </c>
    </row>
    <row r="9" customFormat="false" ht="12.75" hidden="false" customHeight="false" outlineLevel="0" collapsed="false">
      <c r="A9" s="28" t="s">
        <v>27</v>
      </c>
      <c r="B9" s="29" t="s">
        <v>30</v>
      </c>
      <c r="C9" s="30"/>
      <c r="D9" s="31" t="n">
        <v>857</v>
      </c>
      <c r="E9" s="31" t="n">
        <v>3</v>
      </c>
      <c r="F9" s="32" t="n">
        <f aca="false">D9+E9</f>
        <v>860</v>
      </c>
      <c r="G9" s="33" t="n">
        <v>770</v>
      </c>
      <c r="H9" s="34"/>
      <c r="I9" s="35" t="n">
        <v>43.3</v>
      </c>
      <c r="J9" s="36" t="n">
        <v>17.8</v>
      </c>
      <c r="K9" s="37" t="n">
        <f aca="false">(I9+189.24)*G9/213.51</f>
        <v>838.629572385369</v>
      </c>
      <c r="L9" s="37" t="n">
        <f aca="false">(I9+231.22)*G9/213.51</f>
        <v>990.025759917568</v>
      </c>
      <c r="M9" s="37" t="n">
        <f aca="false">(3377.11-G9)*G9/2477.78</f>
        <v>810.190856331071</v>
      </c>
      <c r="N9" s="37" t="n">
        <f aca="false">(3885.61-G9)*G9/2477.78</f>
        <v>968.213360346762</v>
      </c>
      <c r="O9" s="38"/>
      <c r="P9" s="39" t="n">
        <f aca="false">F9+O9</f>
        <v>860</v>
      </c>
      <c r="Q9" s="40" t="n">
        <f aca="false">P9/G9</f>
        <v>1.11688311688312</v>
      </c>
      <c r="R9" s="41"/>
      <c r="S9" s="42" t="n">
        <v>1.15182654402103</v>
      </c>
      <c r="T9" s="42" t="n">
        <f aca="false">Q9-S9</f>
        <v>-0.0349434271379081</v>
      </c>
      <c r="U9" s="38" t="n">
        <f aca="false">(S9*G9)-(Q9*G9)</f>
        <v>26.9064388961892</v>
      </c>
      <c r="V9" s="43"/>
      <c r="W9" s="38" t="n">
        <f aca="false">P9+U9</f>
        <v>886.906438896189</v>
      </c>
      <c r="X9" s="42" t="n">
        <f aca="false">W9/G9</f>
        <v>1.15182654402103</v>
      </c>
      <c r="Z9" s="44" t="n">
        <v>6.5</v>
      </c>
      <c r="AA9" s="45"/>
      <c r="AB9" s="48" t="n">
        <v>880.5</v>
      </c>
      <c r="AC9" s="47" t="n">
        <f aca="false">AB9/G9</f>
        <v>1.14350649350649</v>
      </c>
    </row>
    <row r="10" customFormat="false" ht="12.75" hidden="false" customHeight="false" outlineLevel="0" collapsed="false">
      <c r="A10" s="28" t="s">
        <v>27</v>
      </c>
      <c r="B10" s="29" t="s">
        <v>31</v>
      </c>
      <c r="C10" s="30"/>
      <c r="D10" s="31" t="n">
        <v>661</v>
      </c>
      <c r="E10" s="31" t="n">
        <v>3</v>
      </c>
      <c r="F10" s="32" t="n">
        <f aca="false">D10+E10</f>
        <v>664</v>
      </c>
      <c r="G10" s="33" t="n">
        <v>585</v>
      </c>
      <c r="H10" s="34"/>
      <c r="I10" s="35" t="n">
        <v>26.4</v>
      </c>
      <c r="J10" s="36" t="n">
        <v>9.7</v>
      </c>
      <c r="K10" s="37" t="n">
        <f aca="false">(I10+189.24)*G10/213.51</f>
        <v>590.836026415625</v>
      </c>
      <c r="L10" s="37" t="n">
        <f aca="false">(I10+231.22)*G10/213.51</f>
        <v>705.857805255023</v>
      </c>
      <c r="M10" s="37" t="n">
        <f aca="false">(3377.11-G10)*G10/2477.78</f>
        <v>659.212823575943</v>
      </c>
      <c r="N10" s="37" t="n">
        <f aca="false">(3885.61-G10)*G10/2477.78</f>
        <v>779.268881821631</v>
      </c>
      <c r="O10" s="38"/>
      <c r="P10" s="39" t="n">
        <f aca="false">F10+O10</f>
        <v>664</v>
      </c>
      <c r="Q10" s="40" t="n">
        <f aca="false">P10/G10</f>
        <v>1.13504273504274</v>
      </c>
      <c r="R10" s="41"/>
      <c r="S10" s="42" t="n">
        <v>1.14954954954955</v>
      </c>
      <c r="T10" s="42" t="n">
        <f aca="false">Q10-S10</f>
        <v>-0.0145068145068146</v>
      </c>
      <c r="U10" s="38" t="n">
        <f aca="false">(S10*G10)-(Q10*G10)</f>
        <v>8.48648648648646</v>
      </c>
      <c r="V10" s="43"/>
      <c r="W10" s="38" t="n">
        <f aca="false">P10+U10</f>
        <v>672.486486486487</v>
      </c>
      <c r="X10" s="42" t="n">
        <f aca="false">W10/G10</f>
        <v>1.14954954954955</v>
      </c>
      <c r="Z10" s="44" t="n">
        <v>5.5</v>
      </c>
      <c r="AA10" s="45"/>
      <c r="AB10" s="48" t="n">
        <v>666.5</v>
      </c>
      <c r="AC10" s="47" t="n">
        <f aca="false">AB10/G10</f>
        <v>1.13931623931624</v>
      </c>
    </row>
    <row r="11" customFormat="false" ht="12.75" hidden="false" customHeight="false" outlineLevel="0" collapsed="false">
      <c r="A11" s="28" t="s">
        <v>27</v>
      </c>
      <c r="B11" s="29" t="s">
        <v>32</v>
      </c>
      <c r="C11" s="30"/>
      <c r="D11" s="31" t="n">
        <v>315</v>
      </c>
      <c r="E11" s="31" t="n">
        <v>3</v>
      </c>
      <c r="F11" s="32" t="n">
        <f aca="false">D11+E11</f>
        <v>318</v>
      </c>
      <c r="G11" s="33" t="n">
        <v>266</v>
      </c>
      <c r="H11" s="34"/>
      <c r="I11" s="35" t="n">
        <v>56.5</v>
      </c>
      <c r="J11" s="36" t="n">
        <v>29.2</v>
      </c>
      <c r="K11" s="37" t="n">
        <f aca="false">(I11+189.24)*G11/213.51</f>
        <v>306.153529108707</v>
      </c>
      <c r="L11" s="37" t="n">
        <f aca="false">(I11+231.22)*G11/213.51</f>
        <v>358.454030256194</v>
      </c>
      <c r="M11" s="37" t="n">
        <f aca="false">(3377.11-G11)*G11/2477.78</f>
        <v>333.990612564473</v>
      </c>
      <c r="N11" s="37" t="n">
        <f aca="false">(3885.61-G11)*G11/2477.78</f>
        <v>388.580204860803</v>
      </c>
      <c r="O11" s="38" t="n">
        <v>16</v>
      </c>
      <c r="P11" s="39" t="n">
        <f aca="false">F11+O11</f>
        <v>334</v>
      </c>
      <c r="Q11" s="40" t="n">
        <f aca="false">P11/G11</f>
        <v>1.25563909774436</v>
      </c>
      <c r="R11" s="41"/>
      <c r="S11" s="42" t="n">
        <v>1.26882100750268</v>
      </c>
      <c r="T11" s="42" t="n">
        <f aca="false">Q11-S11</f>
        <v>-0.0131819097583186</v>
      </c>
      <c r="U11" s="38" t="n">
        <f aca="false">(S11*G11)-(Q11*G11)</f>
        <v>3.50638799571277</v>
      </c>
      <c r="V11" s="43"/>
      <c r="W11" s="38" t="n">
        <f aca="false">P11+U11</f>
        <v>337.506387995713</v>
      </c>
      <c r="X11" s="42" t="n">
        <f aca="false">W11/G11</f>
        <v>1.26882100750268</v>
      </c>
      <c r="Z11" s="44" t="n">
        <v>2.5</v>
      </c>
      <c r="AA11" s="45"/>
      <c r="AB11" s="48" t="n">
        <v>335.5</v>
      </c>
      <c r="AC11" s="47" t="n">
        <f aca="false">AB11/G11</f>
        <v>1.26127819548872</v>
      </c>
    </row>
    <row r="12" customFormat="false" ht="12.75" hidden="false" customHeight="false" outlineLevel="0" collapsed="false">
      <c r="A12" s="28" t="s">
        <v>27</v>
      </c>
      <c r="B12" s="29" t="s">
        <v>33</v>
      </c>
      <c r="C12" s="30"/>
      <c r="D12" s="31" t="n">
        <v>523</v>
      </c>
      <c r="E12" s="31" t="n">
        <v>3</v>
      </c>
      <c r="F12" s="32" t="n">
        <f aca="false">D12+E12</f>
        <v>526</v>
      </c>
      <c r="G12" s="33" t="n">
        <v>460</v>
      </c>
      <c r="H12" s="34"/>
      <c r="I12" s="35" t="n">
        <v>27.5</v>
      </c>
      <c r="J12" s="36" t="n">
        <v>11</v>
      </c>
      <c r="K12" s="37" t="n">
        <f aca="false">(I12+189.24)*G12/213.51</f>
        <v>466.958924640532</v>
      </c>
      <c r="L12" s="37" t="n">
        <f aca="false">(I12+231.22)*G12/213.51</f>
        <v>557.403400309119</v>
      </c>
      <c r="M12" s="37" t="n">
        <f aca="false">(3377.11-G12)*G12/2477.78</f>
        <v>541.561639855032</v>
      </c>
      <c r="N12" s="37" t="n">
        <f aca="false">(3885.61-G12)*G12/2477.78</f>
        <v>635.964694202068</v>
      </c>
      <c r="O12" s="38" t="n">
        <v>16</v>
      </c>
      <c r="P12" s="39" t="n">
        <f aca="false">F12+O12</f>
        <v>542</v>
      </c>
      <c r="Q12" s="40" t="n">
        <f aca="false">P12/G12</f>
        <v>1.17826086956522</v>
      </c>
      <c r="R12" s="41"/>
      <c r="S12" s="42" t="n">
        <v>1.18061674008811</v>
      </c>
      <c r="T12" s="42" t="n">
        <f aca="false">Q12-S12</f>
        <v>-0.00235587052288833</v>
      </c>
      <c r="U12" s="38" t="n">
        <f aca="false">(S12*G12)-(Q12*G12)</f>
        <v>1.08370044052867</v>
      </c>
      <c r="V12" s="43"/>
      <c r="W12" s="38" t="n">
        <f aca="false">P12+U12</f>
        <v>543.083700440529</v>
      </c>
      <c r="X12" s="42" t="n">
        <f aca="false">W12/G12</f>
        <v>1.18061674008811</v>
      </c>
      <c r="Z12" s="44" t="n">
        <v>4</v>
      </c>
      <c r="AA12" s="45"/>
      <c r="AB12" s="46" t="n">
        <f aca="false">W12-Z12</f>
        <v>539.083700440529</v>
      </c>
      <c r="AC12" s="47" t="n">
        <f aca="false">AB12/G12</f>
        <v>1.17192108791419</v>
      </c>
    </row>
    <row r="13" customFormat="false" ht="12.75" hidden="false" customHeight="false" outlineLevel="0" collapsed="false">
      <c r="A13" s="28" t="s">
        <v>34</v>
      </c>
      <c r="B13" s="29" t="s">
        <v>35</v>
      </c>
      <c r="C13" s="30" t="s">
        <v>29</v>
      </c>
      <c r="D13" s="31" t="n">
        <v>998</v>
      </c>
      <c r="E13" s="31" t="n">
        <v>3</v>
      </c>
      <c r="F13" s="32" t="n">
        <f aca="false">D13+E13</f>
        <v>1001</v>
      </c>
      <c r="G13" s="33" t="n">
        <v>771</v>
      </c>
      <c r="H13" s="34"/>
      <c r="I13" s="35" t="n">
        <v>83.7</v>
      </c>
      <c r="J13" s="36" t="n">
        <v>64.7</v>
      </c>
      <c r="K13" s="37" t="n">
        <f aca="false">(I13+189.24)*G13/213.51</f>
        <v>985.606013769847</v>
      </c>
      <c r="L13" s="37" t="n">
        <f aca="false">(I13+231.22)*G13/213.51</f>
        <v>1137.19881972741</v>
      </c>
      <c r="M13" s="37" t="n">
        <f aca="false">(3377.11-G13)*G13/2477.78</f>
        <v>810.931886608173</v>
      </c>
      <c r="N13" s="37" t="n">
        <f aca="false">(3885.61-G13)*G13/2477.78</f>
        <v>969.159614655054</v>
      </c>
      <c r="O13" s="38"/>
      <c r="P13" s="39" t="n">
        <f aca="false">F13+O13</f>
        <v>1001</v>
      </c>
      <c r="Q13" s="40" t="n">
        <f aca="false">P13/G13</f>
        <v>1.29831387808042</v>
      </c>
      <c r="R13" s="41"/>
      <c r="S13" s="42" t="n">
        <v>1.2866323907455</v>
      </c>
      <c r="T13" s="42" t="n">
        <f aca="false">Q13-S13</f>
        <v>0.0116814873349138</v>
      </c>
      <c r="U13" s="38"/>
      <c r="V13" s="43"/>
      <c r="W13" s="38" t="n">
        <f aca="false">P13+U13</f>
        <v>1001</v>
      </c>
      <c r="X13" s="42" t="n">
        <f aca="false">W13/G13</f>
        <v>1.29831387808042</v>
      </c>
      <c r="Z13" s="44" t="n">
        <v>7.5</v>
      </c>
      <c r="AA13" s="45"/>
      <c r="AB13" s="48" t="n">
        <v>994.5</v>
      </c>
      <c r="AC13" s="47" t="n">
        <f aca="false">AB13/G13</f>
        <v>1.28988326848249</v>
      </c>
    </row>
    <row r="14" customFormat="false" ht="12.75" hidden="false" customHeight="false" outlineLevel="0" collapsed="false">
      <c r="A14" s="28" t="s">
        <v>34</v>
      </c>
      <c r="B14" s="29" t="s">
        <v>36</v>
      </c>
      <c r="C14" s="30"/>
      <c r="D14" s="31" t="n">
        <v>985</v>
      </c>
      <c r="E14" s="31" t="n">
        <v>3</v>
      </c>
      <c r="F14" s="32" t="n">
        <f aca="false">D14+E14</f>
        <v>988</v>
      </c>
      <c r="G14" s="33" t="n">
        <v>762</v>
      </c>
      <c r="H14" s="34"/>
      <c r="I14" s="35" t="n">
        <v>77.7</v>
      </c>
      <c r="J14" s="36" t="n">
        <v>49.5</v>
      </c>
      <c r="K14" s="37" t="n">
        <f aca="false">(I14+189.24)*G14/213.51</f>
        <v>952.687368273149</v>
      </c>
      <c r="L14" s="37" t="n">
        <f aca="false">(I14+231.22)*G14/213.51</f>
        <v>1102.51060840242</v>
      </c>
      <c r="M14" s="37" t="n">
        <f aca="false">(3377.11-G14)*G14/2477.78</f>
        <v>804.233555844345</v>
      </c>
      <c r="N14" s="37" t="n">
        <f aca="false">(3885.61-G14)*G14/2477.78</f>
        <v>960.614267610522</v>
      </c>
      <c r="O14" s="38"/>
      <c r="P14" s="39" t="n">
        <f aca="false">F14+O14</f>
        <v>988</v>
      </c>
      <c r="Q14" s="40" t="n">
        <f aca="false">P14/G14</f>
        <v>1.29658792650919</v>
      </c>
      <c r="R14" s="41"/>
      <c r="S14" s="42" t="n">
        <v>1.24773022049287</v>
      </c>
      <c r="T14" s="42" t="n">
        <f aca="false">Q14-S14</f>
        <v>0.04885770601632</v>
      </c>
      <c r="U14" s="38"/>
      <c r="V14" s="43"/>
      <c r="W14" s="38" t="n">
        <f aca="false">P14+U14</f>
        <v>988</v>
      </c>
      <c r="X14" s="42" t="n">
        <f aca="false">W14/G14</f>
        <v>1.29658792650919</v>
      </c>
      <c r="Z14" s="44" t="n">
        <v>7.5</v>
      </c>
      <c r="AA14" s="45"/>
      <c r="AB14" s="48" t="n">
        <f aca="false">W14-Z14</f>
        <v>980.5</v>
      </c>
      <c r="AC14" s="47" t="n">
        <f aca="false">AB14/G14</f>
        <v>1.28674540682415</v>
      </c>
    </row>
    <row r="15" customFormat="false" ht="12.75" hidden="false" customHeight="false" outlineLevel="0" collapsed="false">
      <c r="A15" s="28" t="s">
        <v>34</v>
      </c>
      <c r="B15" s="29" t="s">
        <v>37</v>
      </c>
      <c r="C15" s="30"/>
      <c r="D15" s="31" t="n">
        <v>876</v>
      </c>
      <c r="E15" s="31" t="n">
        <v>3</v>
      </c>
      <c r="F15" s="32" t="n">
        <f aca="false">D15+E15</f>
        <v>879</v>
      </c>
      <c r="G15" s="33" t="n">
        <v>784</v>
      </c>
      <c r="H15" s="34"/>
      <c r="I15" s="35" t="n">
        <v>31.6</v>
      </c>
      <c r="J15" s="36" t="n">
        <v>16.1</v>
      </c>
      <c r="K15" s="37" t="n">
        <f aca="false">(I15+189.24)*G15/213.51</f>
        <v>810.915460634162</v>
      </c>
      <c r="L15" s="37" t="n">
        <f aca="false">(I15+231.22)*G15/213.51</f>
        <v>965.064306121493</v>
      </c>
      <c r="M15" s="37" t="n">
        <f aca="false">(3377.11-G15)*G15/2477.78</f>
        <v>820.49182736159</v>
      </c>
      <c r="N15" s="37" t="n">
        <f aca="false">(3885.61-G15)*G15/2477.78</f>
        <v>981.38746781393</v>
      </c>
      <c r="O15" s="38"/>
      <c r="P15" s="39" t="n">
        <f aca="false">F15+O15</f>
        <v>879</v>
      </c>
      <c r="Q15" s="40" t="n">
        <f aca="false">P15/G15</f>
        <v>1.12117346938776</v>
      </c>
      <c r="R15" s="41"/>
      <c r="S15" s="42" t="n">
        <v>1.14444444444444</v>
      </c>
      <c r="T15" s="42" t="n">
        <f aca="false">Q15-S15</f>
        <v>-0.0232709750566893</v>
      </c>
      <c r="U15" s="38" t="n">
        <f aca="false">(S15*G15)-(Q15*G15)</f>
        <v>18.2444444444444</v>
      </c>
      <c r="V15" s="43"/>
      <c r="W15" s="38" t="n">
        <f aca="false">P15+U15</f>
        <v>897.244444444444</v>
      </c>
      <c r="X15" s="42" t="n">
        <f aca="false">W15/G15</f>
        <v>1.14444444444444</v>
      </c>
      <c r="Z15" s="44" t="n">
        <v>7.5</v>
      </c>
      <c r="AA15" s="45"/>
      <c r="AB15" s="48" t="n">
        <v>889.5</v>
      </c>
      <c r="AC15" s="47" t="n">
        <f aca="false">AB15/G15</f>
        <v>1.13456632653061</v>
      </c>
    </row>
    <row r="16" customFormat="false" ht="12.75" hidden="false" customHeight="false" outlineLevel="0" collapsed="false">
      <c r="A16" s="28" t="s">
        <v>34</v>
      </c>
      <c r="B16" s="29" t="s">
        <v>38</v>
      </c>
      <c r="C16" s="30"/>
      <c r="D16" s="31" t="n">
        <v>550</v>
      </c>
      <c r="E16" s="31" t="n">
        <v>3</v>
      </c>
      <c r="F16" s="32" t="n">
        <f aca="false">D16+E16</f>
        <v>553</v>
      </c>
      <c r="G16" s="33" t="n">
        <v>483</v>
      </c>
      <c r="H16" s="34"/>
      <c r="I16" s="35" t="n">
        <v>65.4</v>
      </c>
      <c r="J16" s="36" t="n">
        <v>34.9</v>
      </c>
      <c r="K16" s="37" t="n">
        <f aca="false">(I16+189.24)*G16/213.51</f>
        <v>576.04383869608</v>
      </c>
      <c r="L16" s="37" t="n">
        <f aca="false">(I16+231.22)*G16/213.51</f>
        <v>671.010538148096</v>
      </c>
      <c r="M16" s="37" t="n">
        <f aca="false">(3377.11-G16)*G16/2477.78</f>
        <v>564.156272954015</v>
      </c>
      <c r="N16" s="37" t="n">
        <f aca="false">(3885.61-G16)*G16/2477.78</f>
        <v>663.279480018404</v>
      </c>
      <c r="O16" s="38" t="n">
        <v>23</v>
      </c>
      <c r="P16" s="39" t="n">
        <f aca="false">F16+O16</f>
        <v>576</v>
      </c>
      <c r="Q16" s="40" t="n">
        <f aca="false">P16/G16</f>
        <v>1.19254658385093</v>
      </c>
      <c r="R16" s="41"/>
      <c r="S16" s="42" t="n">
        <v>1.18627450980392</v>
      </c>
      <c r="T16" s="42" t="n">
        <f aca="false">Q16-S16</f>
        <v>0.00627207404701013</v>
      </c>
      <c r="U16" s="38"/>
      <c r="V16" s="43"/>
      <c r="W16" s="38" t="n">
        <f aca="false">P16+U16</f>
        <v>576</v>
      </c>
      <c r="X16" s="42" t="n">
        <f aca="false">W16/G16</f>
        <v>1.19254658385093</v>
      </c>
      <c r="Z16" s="44" t="n">
        <v>4.5</v>
      </c>
      <c r="AA16" s="45"/>
      <c r="AB16" s="48" t="n">
        <f aca="false">W16-Z16</f>
        <v>571.5</v>
      </c>
      <c r="AC16" s="47" t="n">
        <f aca="false">AB16/G16</f>
        <v>1.1832298136646</v>
      </c>
    </row>
    <row r="17" customFormat="false" ht="12.75" hidden="false" customHeight="false" outlineLevel="0" collapsed="false">
      <c r="A17" s="28" t="s">
        <v>39</v>
      </c>
      <c r="B17" s="29" t="s">
        <v>40</v>
      </c>
      <c r="C17" s="30" t="s">
        <v>29</v>
      </c>
      <c r="D17" s="31" t="n">
        <v>505</v>
      </c>
      <c r="E17" s="31" t="n">
        <v>3</v>
      </c>
      <c r="F17" s="32" t="n">
        <f aca="false">D17+E17</f>
        <v>508</v>
      </c>
      <c r="G17" s="33" t="n">
        <v>372</v>
      </c>
      <c r="H17" s="34"/>
      <c r="I17" s="35" t="n">
        <v>86.2</v>
      </c>
      <c r="J17" s="36" t="n">
        <v>64.3</v>
      </c>
      <c r="K17" s="37" t="n">
        <f aca="false">(I17+189.24)*G17/213.51</f>
        <v>479.901081916538</v>
      </c>
      <c r="L17" s="37" t="n">
        <f aca="false">(I17+231.22)*G17/213.51</f>
        <v>553.043136152873</v>
      </c>
      <c r="M17" s="37" t="n">
        <f aca="false">(3377.11-G17)*G17/2477.78</f>
        <v>451.170370250789</v>
      </c>
      <c r="N17" s="37" t="n">
        <f aca="false">(3885.61-G17)*G17/2477.78</f>
        <v>527.513709853175</v>
      </c>
      <c r="O17" s="38"/>
      <c r="P17" s="39" t="n">
        <f aca="false">F17+O17</f>
        <v>508</v>
      </c>
      <c r="Q17" s="40" t="n">
        <f aca="false">P17/G17</f>
        <v>1.36559139784946</v>
      </c>
      <c r="R17" s="41"/>
      <c r="S17" s="42" t="n">
        <v>1.36860465116279</v>
      </c>
      <c r="T17" s="42" t="n">
        <f aca="false">Q17-S17</f>
        <v>-0.00301325331332847</v>
      </c>
      <c r="U17" s="38" t="n">
        <f aca="false">(S17*G17)-(Q17*G17)</f>
        <v>1.12093023255824</v>
      </c>
      <c r="V17" s="43"/>
      <c r="W17" s="38" t="n">
        <f aca="false">P17+U17</f>
        <v>509.120930232558</v>
      </c>
      <c r="X17" s="42" t="n">
        <f aca="false">W17/G17</f>
        <v>1.36860465116279</v>
      </c>
      <c r="Z17" s="44" t="n">
        <v>4</v>
      </c>
      <c r="AA17" s="45"/>
      <c r="AB17" s="46" t="n">
        <f aca="false">W17-Z17</f>
        <v>505.120930232558</v>
      </c>
      <c r="AC17" s="47" t="n">
        <f aca="false">AB17/G17</f>
        <v>1.35785196299075</v>
      </c>
    </row>
    <row r="18" customFormat="false" ht="12.75" hidden="false" customHeight="false" outlineLevel="0" collapsed="false">
      <c r="A18" s="28" t="s">
        <v>39</v>
      </c>
      <c r="B18" s="29" t="s">
        <v>41</v>
      </c>
      <c r="C18" s="30" t="s">
        <v>42</v>
      </c>
      <c r="D18" s="31" t="n">
        <v>483</v>
      </c>
      <c r="E18" s="31" t="n">
        <v>3</v>
      </c>
      <c r="F18" s="32" t="n">
        <f aca="false">D18+E18</f>
        <v>486</v>
      </c>
      <c r="G18" s="33" t="n">
        <v>368</v>
      </c>
      <c r="H18" s="34"/>
      <c r="I18" s="35" t="n">
        <v>77.3</v>
      </c>
      <c r="J18" s="36" t="n">
        <v>34.4</v>
      </c>
      <c r="K18" s="37" t="n">
        <f aca="false">(I18+189.24)*G18/213.51</f>
        <v>459.401058498431</v>
      </c>
      <c r="L18" s="37" t="n">
        <f aca="false">(I18+231.22)*G18/213.51</f>
        <v>531.756639033301</v>
      </c>
      <c r="M18" s="37" t="n">
        <f aca="false">(3377.11-G18)*G18/2477.78</f>
        <v>446.913156131699</v>
      </c>
      <c r="N18" s="37" t="n">
        <f aca="false">(3885.61-G18)*G18/2477.78</f>
        <v>522.435599609328</v>
      </c>
      <c r="O18" s="38"/>
      <c r="P18" s="39" t="n">
        <f aca="false">F18+O18</f>
        <v>486</v>
      </c>
      <c r="Q18" s="40" t="n">
        <f aca="false">P18/G18</f>
        <v>1.32065217391304</v>
      </c>
      <c r="R18" s="41"/>
      <c r="S18" s="42" t="n">
        <v>1.29608695652174</v>
      </c>
      <c r="T18" s="42" t="n">
        <f aca="false">Q18-S18</f>
        <v>0.0245652173913042</v>
      </c>
      <c r="U18" s="38"/>
      <c r="V18" s="43"/>
      <c r="W18" s="38" t="n">
        <f aca="false">P18+U18</f>
        <v>486</v>
      </c>
      <c r="X18" s="42" t="n">
        <f aca="false">W18/G18</f>
        <v>1.32065217391304</v>
      </c>
      <c r="Z18" s="44" t="n">
        <v>3</v>
      </c>
      <c r="AA18" s="45"/>
      <c r="AB18" s="46" t="n">
        <f aca="false">W18-Z18</f>
        <v>483</v>
      </c>
      <c r="AC18" s="47" t="n">
        <f aca="false">AB18/G18</f>
        <v>1.3125</v>
      </c>
    </row>
    <row r="19" customFormat="false" ht="12.75" hidden="false" customHeight="false" outlineLevel="0" collapsed="false">
      <c r="A19" s="28" t="s">
        <v>39</v>
      </c>
      <c r="B19" s="29" t="s">
        <v>43</v>
      </c>
      <c r="C19" s="30" t="s">
        <v>44</v>
      </c>
      <c r="D19" s="31" t="n">
        <v>469</v>
      </c>
      <c r="E19" s="31" t="n">
        <v>3</v>
      </c>
      <c r="F19" s="32" t="n">
        <f aca="false">D19+E19</f>
        <v>472</v>
      </c>
      <c r="G19" s="33" t="n">
        <v>334</v>
      </c>
      <c r="H19" s="34"/>
      <c r="I19" s="35" t="n">
        <v>80.7</v>
      </c>
      <c r="J19" s="36" t="n">
        <v>30.9</v>
      </c>
      <c r="K19" s="37" t="n">
        <f aca="false">(I19+189.24)*G19/213.51</f>
        <v>422.275115919629</v>
      </c>
      <c r="L19" s="37" t="n">
        <f aca="false">(I19+231.22)*G19/213.51</f>
        <v>487.945669992038</v>
      </c>
      <c r="M19" s="37" t="n">
        <f aca="false">(3377.11-G19)*G19/2477.78</f>
        <v>410.205401609505</v>
      </c>
      <c r="N19" s="37" t="n">
        <f aca="false">(3885.61-G19)*G19/2477.78</f>
        <v>478.750228026701</v>
      </c>
      <c r="O19" s="38"/>
      <c r="P19" s="39" t="n">
        <f aca="false">F19+O19</f>
        <v>472</v>
      </c>
      <c r="Q19" s="40" t="n">
        <f aca="false">P19/G19</f>
        <v>1.41317365269461</v>
      </c>
      <c r="R19" s="41"/>
      <c r="S19" s="42" t="n">
        <v>1.42658385093168</v>
      </c>
      <c r="T19" s="42" t="n">
        <f aca="false">Q19-S19</f>
        <v>-0.0134101982370662</v>
      </c>
      <c r="U19" s="38" t="n">
        <f aca="false">(S19*G19)-(Q19*G19)</f>
        <v>4.47900621118015</v>
      </c>
      <c r="V19" s="43"/>
      <c r="W19" s="38" t="n">
        <f aca="false">P19+U19</f>
        <v>476.47900621118</v>
      </c>
      <c r="X19" s="42" t="n">
        <f aca="false">W19/G19</f>
        <v>1.42658385093168</v>
      </c>
      <c r="Z19" s="44" t="n">
        <v>3.5</v>
      </c>
      <c r="AA19" s="45"/>
      <c r="AB19" s="48" t="n">
        <v>472.5</v>
      </c>
      <c r="AC19" s="47" t="n">
        <f aca="false">AB19/G19</f>
        <v>1.41467065868263</v>
      </c>
    </row>
    <row r="20" customFormat="false" ht="12.75" hidden="false" customHeight="false" outlineLevel="0" collapsed="false">
      <c r="A20" s="28" t="s">
        <v>45</v>
      </c>
      <c r="B20" s="29" t="s">
        <v>46</v>
      </c>
      <c r="C20" s="30"/>
      <c r="D20" s="31" t="n">
        <v>1155</v>
      </c>
      <c r="E20" s="31" t="n">
        <v>3</v>
      </c>
      <c r="F20" s="32" t="n">
        <f aca="false">D20+E20</f>
        <v>1158</v>
      </c>
      <c r="G20" s="33" t="n">
        <v>1058</v>
      </c>
      <c r="H20" s="34"/>
      <c r="I20" s="35" t="n">
        <v>39.6</v>
      </c>
      <c r="J20" s="36" t="n">
        <v>14.1</v>
      </c>
      <c r="K20" s="37" t="n">
        <f aca="false">(I20+189.24)*G20/213.51</f>
        <v>1133.96431080511</v>
      </c>
      <c r="L20" s="37" t="n">
        <f aca="false">(I20+231.22)*G20/213.51</f>
        <v>1341.98660484286</v>
      </c>
      <c r="M20" s="37" t="n">
        <f aca="false">(3377.11-G20)*G20/2477.78</f>
        <v>990.248682288177</v>
      </c>
      <c r="N20" s="37" t="n">
        <f aca="false">(3885.61-G20)*G20/2477.78</f>
        <v>1207.37570728636</v>
      </c>
      <c r="O20" s="38"/>
      <c r="P20" s="39" t="n">
        <f aca="false">F20+O20</f>
        <v>1158</v>
      </c>
      <c r="Q20" s="40" t="n">
        <f aca="false">P20/G20</f>
        <v>1.0945179584121</v>
      </c>
      <c r="R20" s="41"/>
      <c r="S20" s="42" t="n">
        <v>1.14</v>
      </c>
      <c r="T20" s="42" t="n">
        <f aca="false">Q20-S20</f>
        <v>-0.0454820415879016</v>
      </c>
      <c r="U20" s="38" t="n">
        <f aca="false">(S20*G20)-(Q20*G20)</f>
        <v>48.1199999999999</v>
      </c>
      <c r="V20" s="43"/>
      <c r="W20" s="38" t="n">
        <f aca="false">P20+U20</f>
        <v>1206.12</v>
      </c>
      <c r="X20" s="42" t="n">
        <f aca="false">W20/G20</f>
        <v>1.14</v>
      </c>
      <c r="Z20" s="44" t="n">
        <v>10</v>
      </c>
      <c r="AA20" s="45"/>
      <c r="AB20" s="46" t="n">
        <f aca="false">W20-Z20</f>
        <v>1196.12</v>
      </c>
      <c r="AC20" s="47" t="n">
        <f aca="false">AB20/G20</f>
        <v>1.13054820415879</v>
      </c>
    </row>
    <row r="21" customFormat="false" ht="12.75" hidden="false" customHeight="false" outlineLevel="0" collapsed="false">
      <c r="A21" s="28" t="s">
        <v>47</v>
      </c>
      <c r="B21" s="29" t="s">
        <v>48</v>
      </c>
      <c r="C21" s="30"/>
      <c r="D21" s="31" t="n">
        <v>628</v>
      </c>
      <c r="E21" s="31" t="n">
        <v>3</v>
      </c>
      <c r="F21" s="32" t="n">
        <f aca="false">D21+E21</f>
        <v>631</v>
      </c>
      <c r="G21" s="33" t="n">
        <v>568</v>
      </c>
      <c r="H21" s="34"/>
      <c r="I21" s="35" t="n">
        <v>45.3</v>
      </c>
      <c r="J21" s="36" t="n">
        <v>17.3</v>
      </c>
      <c r="K21" s="37" t="n">
        <f aca="false">(I21+189.24)*G21/213.51</f>
        <v>623.946044681748</v>
      </c>
      <c r="L21" s="37" t="n">
        <f aca="false">(I21+231.22)*G21/213.51</f>
        <v>735.625310289916</v>
      </c>
      <c r="M21" s="37" t="n">
        <f aca="false">(3377.11-G21)*G21/2477.78</f>
        <v>643.953248472423</v>
      </c>
      <c r="N21" s="37" t="n">
        <f aca="false">(3885.61-G21)*G21/2477.78</f>
        <v>760.520498187894</v>
      </c>
      <c r="O21" s="38" t="n">
        <v>13</v>
      </c>
      <c r="P21" s="39" t="n">
        <f aca="false">F21+O21</f>
        <v>644</v>
      </c>
      <c r="Q21" s="40" t="n">
        <f aca="false">P21/G21</f>
        <v>1.13380281690141</v>
      </c>
      <c r="R21" s="41"/>
      <c r="S21" s="42" t="n">
        <v>1.19858846918489</v>
      </c>
      <c r="T21" s="42" t="n">
        <f aca="false">Q21-S21</f>
        <v>-0.0647856522834822</v>
      </c>
      <c r="U21" s="38" t="n">
        <f aca="false">(S21*G21)-(Q21*G21)</f>
        <v>36.7982504970179</v>
      </c>
      <c r="V21" s="43"/>
      <c r="W21" s="38" t="n">
        <f aca="false">P21+U21</f>
        <v>680.798250497018</v>
      </c>
      <c r="X21" s="42" t="n">
        <f aca="false">W21/G21</f>
        <v>1.19858846918489</v>
      </c>
      <c r="Z21" s="44" t="n">
        <v>5.5</v>
      </c>
      <c r="AA21" s="45"/>
      <c r="AB21" s="48" t="n">
        <v>675.5</v>
      </c>
      <c r="AC21" s="47" t="n">
        <f aca="false">AB21/G21</f>
        <v>1.18926056338028</v>
      </c>
    </row>
    <row r="22" customFormat="false" ht="12.75" hidden="false" customHeight="false" outlineLevel="0" collapsed="false">
      <c r="A22" s="28" t="s">
        <v>47</v>
      </c>
      <c r="B22" s="29" t="s">
        <v>49</v>
      </c>
      <c r="C22" s="30"/>
      <c r="D22" s="31" t="n">
        <v>603</v>
      </c>
      <c r="E22" s="31" t="n">
        <v>3</v>
      </c>
      <c r="F22" s="32" t="n">
        <f aca="false">D22+E22</f>
        <v>606</v>
      </c>
      <c r="G22" s="33" t="n">
        <v>496</v>
      </c>
      <c r="H22" s="34"/>
      <c r="I22" s="35" t="n">
        <v>60.4</v>
      </c>
      <c r="J22" s="36" t="n">
        <v>27.6</v>
      </c>
      <c r="K22" s="37" t="n">
        <f aca="false">(I22+189.24)*G22/213.51</f>
        <v>579.93274319704</v>
      </c>
      <c r="L22" s="37" t="n">
        <f aca="false">(I22+231.22)*G22/213.51</f>
        <v>677.455482178821</v>
      </c>
      <c r="M22" s="37" t="n">
        <f aca="false">(3377.11-G22)*G22/2477.78</f>
        <v>576.738273777333</v>
      </c>
      <c r="N22" s="37" t="n">
        <f aca="false">(3885.61-G22)*G22/2477.78</f>
        <v>678.529393247181</v>
      </c>
      <c r="O22" s="38"/>
      <c r="P22" s="39" t="n">
        <f aca="false">F22+O22</f>
        <v>606</v>
      </c>
      <c r="Q22" s="40" t="n">
        <f aca="false">P22/G22</f>
        <v>1.22177419354839</v>
      </c>
      <c r="R22" s="41"/>
      <c r="S22" s="42" t="n">
        <v>1.269</v>
      </c>
      <c r="T22" s="42" t="n">
        <f aca="false">Q22-S22</f>
        <v>-0.0472258064516129</v>
      </c>
      <c r="U22" s="38" t="n">
        <f aca="false">(S22*G22)-(Q22*G22)</f>
        <v>23.424</v>
      </c>
      <c r="V22" s="43"/>
      <c r="W22" s="38" t="n">
        <f aca="false">P22+U22</f>
        <v>629.424</v>
      </c>
      <c r="X22" s="42" t="n">
        <f aca="false">W22/G22</f>
        <v>1.269</v>
      </c>
      <c r="Z22" s="44" t="n">
        <v>5</v>
      </c>
      <c r="AA22" s="45"/>
      <c r="AB22" s="46" t="n">
        <f aca="false">W22-Z22</f>
        <v>624.424</v>
      </c>
      <c r="AC22" s="47" t="n">
        <f aca="false">AB22/G22</f>
        <v>1.25891935483871</v>
      </c>
    </row>
    <row r="23" customFormat="false" ht="12.75" hidden="false" customHeight="false" outlineLevel="0" collapsed="false">
      <c r="A23" s="28" t="s">
        <v>47</v>
      </c>
      <c r="B23" s="29" t="s">
        <v>50</v>
      </c>
      <c r="C23" s="30" t="s">
        <v>29</v>
      </c>
      <c r="D23" s="31" t="n">
        <v>648</v>
      </c>
      <c r="E23" s="31" t="n">
        <v>3</v>
      </c>
      <c r="F23" s="32" t="n">
        <f aca="false">D23+E23</f>
        <v>651</v>
      </c>
      <c r="G23" s="33" t="n">
        <v>485</v>
      </c>
      <c r="H23" s="34"/>
      <c r="I23" s="35" t="n">
        <v>61.7</v>
      </c>
      <c r="J23" s="36" t="n">
        <v>25.8</v>
      </c>
      <c r="K23" s="37" t="n">
        <f aca="false">(I23+189.24)*G23/213.51</f>
        <v>570.024354831155</v>
      </c>
      <c r="L23" s="37" t="n">
        <f aca="false">(I23+231.22)*G23/213.51</f>
        <v>665.384291133905</v>
      </c>
      <c r="M23" s="37" t="n">
        <f aca="false">(3377.11-G23)*G23/2477.78</f>
        <v>566.100844304176</v>
      </c>
      <c r="N23" s="37" t="n">
        <f aca="false">(3885.61-G23)*G23/2477.78</f>
        <v>665.634499430942</v>
      </c>
      <c r="O23" s="38"/>
      <c r="P23" s="39" t="n">
        <f aca="false">F23+O23</f>
        <v>651</v>
      </c>
      <c r="Q23" s="40" t="n">
        <f aca="false">P23/G23</f>
        <v>1.34226804123711</v>
      </c>
      <c r="R23" s="41"/>
      <c r="S23" s="42" t="n">
        <v>1.36032388663968</v>
      </c>
      <c r="T23" s="42" t="n">
        <f aca="false">Q23-S23</f>
        <v>-0.0180558454025628</v>
      </c>
      <c r="U23" s="38" t="n">
        <f aca="false">(S23*G23)-(Q23*G23)</f>
        <v>8.75708502024293</v>
      </c>
      <c r="V23" s="43"/>
      <c r="W23" s="38" t="n">
        <f aca="false">P23+U23</f>
        <v>659.757085020243</v>
      </c>
      <c r="X23" s="42" t="n">
        <f aca="false">W23/G23</f>
        <v>1.36032388663968</v>
      </c>
      <c r="Z23" s="44" t="n">
        <v>5</v>
      </c>
      <c r="AA23" s="45"/>
      <c r="AB23" s="46" t="n">
        <f aca="false">W23-Z23</f>
        <v>654.757085020243</v>
      </c>
      <c r="AC23" s="47" t="n">
        <f aca="false">AB23/G23</f>
        <v>1.35001460828916</v>
      </c>
    </row>
    <row r="24" customFormat="false" ht="12.75" hidden="false" customHeight="false" outlineLevel="0" collapsed="false">
      <c r="A24" s="28" t="s">
        <v>47</v>
      </c>
      <c r="B24" s="29" t="s">
        <v>51</v>
      </c>
      <c r="C24" s="30"/>
      <c r="D24" s="31" t="n">
        <v>724</v>
      </c>
      <c r="E24" s="31" t="n">
        <v>3</v>
      </c>
      <c r="F24" s="32" t="n">
        <f aca="false">D24+E24</f>
        <v>727</v>
      </c>
      <c r="G24" s="33" t="n">
        <v>625</v>
      </c>
      <c r="H24" s="34"/>
      <c r="I24" s="35" t="n">
        <v>33.5</v>
      </c>
      <c r="J24" s="36" t="n">
        <v>11.7</v>
      </c>
      <c r="K24" s="37" t="n">
        <f aca="false">(I24+189.24)*G24/213.51</f>
        <v>652.018640813077</v>
      </c>
      <c r="L24" s="37" t="n">
        <f aca="false">(I24+231.22)*G24/213.51</f>
        <v>774.905156667135</v>
      </c>
      <c r="M24" s="37" t="n">
        <f aca="false">(3377.11-G24)*G24/2477.78</f>
        <v>694.197527625536</v>
      </c>
      <c r="N24" s="37" t="n">
        <f aca="false">(3885.61-G24)*G24/2477.78</f>
        <v>822.462547118792</v>
      </c>
      <c r="O24" s="38"/>
      <c r="P24" s="39" t="n">
        <f aca="false">F24+O24</f>
        <v>727</v>
      </c>
      <c r="Q24" s="40" t="n">
        <f aca="false">P24/G24</f>
        <v>1.1632</v>
      </c>
      <c r="R24" s="41"/>
      <c r="S24" s="42" t="n">
        <v>1.154</v>
      </c>
      <c r="T24" s="42" t="n">
        <f aca="false">Q24-S24</f>
        <v>0.0092000000000001</v>
      </c>
      <c r="U24" s="38"/>
      <c r="V24" s="43"/>
      <c r="W24" s="38" t="n">
        <f aca="false">P24+U24</f>
        <v>727</v>
      </c>
      <c r="X24" s="42" t="n">
        <f aca="false">W24/G24</f>
        <v>1.1632</v>
      </c>
      <c r="Z24" s="44" t="n">
        <v>6</v>
      </c>
      <c r="AA24" s="45"/>
      <c r="AB24" s="46" t="n">
        <f aca="false">W24-Z24</f>
        <v>721</v>
      </c>
      <c r="AC24" s="47" t="n">
        <f aca="false">AB24/G24</f>
        <v>1.1536</v>
      </c>
    </row>
    <row r="25" customFormat="false" ht="12.75" hidden="false" customHeight="false" outlineLevel="0" collapsed="false">
      <c r="A25" s="28" t="s">
        <v>52</v>
      </c>
      <c r="B25" s="29" t="s">
        <v>53</v>
      </c>
      <c r="C25" s="30"/>
      <c r="D25" s="31" t="n">
        <v>704</v>
      </c>
      <c r="E25" s="31" t="n">
        <v>3</v>
      </c>
      <c r="F25" s="32" t="n">
        <f aca="false">D25+E25</f>
        <v>707</v>
      </c>
      <c r="G25" s="33" t="n">
        <v>610</v>
      </c>
      <c r="H25" s="34"/>
      <c r="I25" s="35" t="n">
        <v>31.4</v>
      </c>
      <c r="J25" s="36" t="n">
        <v>16.4</v>
      </c>
      <c r="K25" s="37" t="n">
        <f aca="false">(I25+189.24)*G25/213.51</f>
        <v>630.370474450846</v>
      </c>
      <c r="L25" s="37" t="n">
        <f aca="false">(I25+231.22)*G25/213.51</f>
        <v>750.307713924407</v>
      </c>
      <c r="M25" s="37" t="n">
        <f aca="false">(3377.11-G25)*G25/2477.78</f>
        <v>681.229608762683</v>
      </c>
      <c r="N25" s="37" t="n">
        <f aca="false">(3885.61-G25)*G25/2477.78</f>
        <v>806.416267788101</v>
      </c>
      <c r="O25" s="38"/>
      <c r="P25" s="39" t="n">
        <f aca="false">F25+O25</f>
        <v>707</v>
      </c>
      <c r="Q25" s="40" t="n">
        <f aca="false">P25/G25</f>
        <v>1.15901639344262</v>
      </c>
      <c r="R25" s="41"/>
      <c r="S25" s="42" t="n">
        <v>1.14</v>
      </c>
      <c r="T25" s="42" t="n">
        <f aca="false">Q25-S25</f>
        <v>0.0190163934426231</v>
      </c>
      <c r="U25" s="38"/>
      <c r="V25" s="43"/>
      <c r="W25" s="38" t="n">
        <f aca="false">P25+U25</f>
        <v>707</v>
      </c>
      <c r="X25" s="42" t="n">
        <f aca="false">W25/G25</f>
        <v>1.15901639344262</v>
      </c>
      <c r="Z25" s="44" t="n">
        <v>5.5</v>
      </c>
      <c r="AA25" s="45"/>
      <c r="AB25" s="48" t="n">
        <f aca="false">W25-Z25</f>
        <v>701.5</v>
      </c>
      <c r="AC25" s="47" t="n">
        <f aca="false">AB25/G25</f>
        <v>1.15</v>
      </c>
    </row>
    <row r="26" customFormat="false" ht="12.75" hidden="false" customHeight="false" outlineLevel="0" collapsed="false">
      <c r="A26" s="28" t="s">
        <v>54</v>
      </c>
      <c r="B26" s="29" t="s">
        <v>55</v>
      </c>
      <c r="C26" s="30" t="s">
        <v>29</v>
      </c>
      <c r="D26" s="31" t="n">
        <v>450</v>
      </c>
      <c r="E26" s="31" t="n">
        <v>3</v>
      </c>
      <c r="F26" s="32" t="n">
        <f aca="false">D26+E26</f>
        <v>453</v>
      </c>
      <c r="G26" s="33" t="n">
        <v>324</v>
      </c>
      <c r="H26" s="34"/>
      <c r="I26" s="35" t="n">
        <v>79.5</v>
      </c>
      <c r="J26" s="36" t="n">
        <v>60.8</v>
      </c>
      <c r="K26" s="37" t="n">
        <f aca="false">(I26+189.24)*G26/213.51</f>
        <v>407.811156386118</v>
      </c>
      <c r="L26" s="37" t="n">
        <f aca="false">(I26+231.22)*G26/213.51</f>
        <v>471.515526204862</v>
      </c>
      <c r="M26" s="37" t="n">
        <f aca="false">(3377.11-G26)*G26/2477.78</f>
        <v>399.231424904552</v>
      </c>
      <c r="N26" s="37" t="n">
        <f aca="false">(3885.61-G26)*G26/2477.78</f>
        <v>465.724011009856</v>
      </c>
      <c r="O26" s="38"/>
      <c r="P26" s="39" t="n">
        <f aca="false">F26+O26</f>
        <v>453</v>
      </c>
      <c r="Q26" s="40" t="n">
        <f aca="false">P26/G26</f>
        <v>1.39814814814815</v>
      </c>
      <c r="R26" s="41"/>
      <c r="S26" s="42" t="n">
        <v>1.40895652173913</v>
      </c>
      <c r="T26" s="42" t="n">
        <f aca="false">Q26-S26</f>
        <v>-0.0108083735909823</v>
      </c>
      <c r="U26" s="38" t="n">
        <f aca="false">(S26*G26)-(Q26*G26)</f>
        <v>3.50191304347828</v>
      </c>
      <c r="V26" s="43"/>
      <c r="W26" s="38" t="n">
        <f aca="false">P26+U26</f>
        <v>456.501913043478</v>
      </c>
      <c r="X26" s="42" t="n">
        <f aca="false">W26/G26</f>
        <v>1.40895652173913</v>
      </c>
      <c r="Z26" s="44" t="n">
        <v>3.5</v>
      </c>
      <c r="AA26" s="45"/>
      <c r="AB26" s="48" t="n">
        <v>453.5</v>
      </c>
      <c r="AC26" s="47" t="n">
        <f aca="false">AB26/G26</f>
        <v>1.39969135802469</v>
      </c>
    </row>
    <row r="27" customFormat="false" ht="12.75" hidden="false" customHeight="false" outlineLevel="0" collapsed="false">
      <c r="A27" s="28" t="s">
        <v>54</v>
      </c>
      <c r="B27" s="29" t="s">
        <v>56</v>
      </c>
      <c r="C27" s="30" t="s">
        <v>29</v>
      </c>
      <c r="D27" s="31" t="n">
        <v>383</v>
      </c>
      <c r="E27" s="31" t="n">
        <v>3</v>
      </c>
      <c r="F27" s="32" t="n">
        <f aca="false">D27+E27</f>
        <v>386</v>
      </c>
      <c r="G27" s="33" t="n">
        <v>275</v>
      </c>
      <c r="H27" s="34"/>
      <c r="I27" s="35" t="n">
        <v>84.8</v>
      </c>
      <c r="J27" s="36" t="n">
        <v>59.6</v>
      </c>
      <c r="K27" s="37" t="n">
        <f aca="false">(I27+189.24)*G27/213.51</f>
        <v>352.96239052035</v>
      </c>
      <c r="L27" s="37" t="n">
        <f aca="false">(I27+231.22)*G27/213.51</f>
        <v>407.032457496136</v>
      </c>
      <c r="M27" s="37" t="n">
        <f aca="false">(3377.11-G27)*G27/2477.78</f>
        <v>344.292168796261</v>
      </c>
      <c r="N27" s="37" t="n">
        <f aca="false">(3885.61-G27)*G27/2477.78</f>
        <v>400.728777373294</v>
      </c>
      <c r="O27" s="38"/>
      <c r="P27" s="39" t="n">
        <f aca="false">F27+O27</f>
        <v>386</v>
      </c>
      <c r="Q27" s="40" t="n">
        <f aca="false">P27/G27</f>
        <v>1.40363636363636</v>
      </c>
      <c r="R27" s="41"/>
      <c r="S27" s="42" t="n">
        <v>1.404</v>
      </c>
      <c r="T27" s="42" t="n">
        <f aca="false">Q27-S27</f>
        <v>-0.000363636363636344</v>
      </c>
      <c r="U27" s="38"/>
      <c r="V27" s="43"/>
      <c r="W27" s="38" t="n">
        <f aca="false">P27+U27</f>
        <v>386</v>
      </c>
      <c r="X27" s="42" t="n">
        <f aca="false">W27/G27</f>
        <v>1.40363636363636</v>
      </c>
      <c r="Z27" s="44" t="n">
        <v>3</v>
      </c>
      <c r="AA27" s="45"/>
      <c r="AB27" s="46" t="n">
        <f aca="false">W27-Z27</f>
        <v>383</v>
      </c>
      <c r="AC27" s="47" t="n">
        <f aca="false">AB27/G27</f>
        <v>1.39272727272727</v>
      </c>
    </row>
    <row r="28" customFormat="false" ht="12.75" hidden="false" customHeight="false" outlineLevel="0" collapsed="false">
      <c r="A28" s="28" t="s">
        <v>54</v>
      </c>
      <c r="B28" s="29" t="s">
        <v>57</v>
      </c>
      <c r="C28" s="30"/>
      <c r="D28" s="31" t="n">
        <v>581</v>
      </c>
      <c r="E28" s="31" t="n">
        <v>3</v>
      </c>
      <c r="F28" s="32" t="n">
        <f aca="false">D28+E28</f>
        <v>584</v>
      </c>
      <c r="G28" s="33" t="n">
        <v>482</v>
      </c>
      <c r="H28" s="34"/>
      <c r="I28" s="35" t="n">
        <v>32.6</v>
      </c>
      <c r="J28" s="36" t="n">
        <v>13.6</v>
      </c>
      <c r="K28" s="37" t="n">
        <f aca="false">(I28+189.24)*G28/213.51</f>
        <v>500.805020842115</v>
      </c>
      <c r="L28" s="37" t="n">
        <f aca="false">(I28+231.22)*G28/213.51</f>
        <v>595.575101868765</v>
      </c>
      <c r="M28" s="37" t="n">
        <f aca="false">(3377.11-G28)*G28/2477.78</f>
        <v>563.182776517689</v>
      </c>
      <c r="N28" s="37" t="n">
        <f aca="false">(3885.61-G28)*G28/2477.78</f>
        <v>662.100759550888</v>
      </c>
      <c r="O28" s="38"/>
      <c r="P28" s="39" t="n">
        <f aca="false">F28+O28</f>
        <v>584</v>
      </c>
      <c r="Q28" s="40" t="n">
        <f aca="false">P28/G28</f>
        <v>1.21161825726141</v>
      </c>
      <c r="R28" s="41"/>
      <c r="S28" s="42" t="n">
        <v>1.16977225672878</v>
      </c>
      <c r="T28" s="42" t="n">
        <f aca="false">Q28-S28</f>
        <v>0.0418460005326322</v>
      </c>
      <c r="U28" s="38"/>
      <c r="V28" s="43"/>
      <c r="W28" s="38" t="n">
        <f aca="false">P28+U28</f>
        <v>584</v>
      </c>
      <c r="X28" s="42" t="n">
        <f aca="false">W28/G28</f>
        <v>1.21161825726141</v>
      </c>
      <c r="Z28" s="44" t="n">
        <v>4.5</v>
      </c>
      <c r="AA28" s="45"/>
      <c r="AB28" s="48" t="n">
        <f aca="false">W28-Z28</f>
        <v>579.5</v>
      </c>
      <c r="AC28" s="47" t="n">
        <f aca="false">AB28/G28</f>
        <v>1.20228215767635</v>
      </c>
    </row>
    <row r="29" customFormat="false" ht="12.75" hidden="false" customHeight="false" outlineLevel="0" collapsed="false">
      <c r="A29" s="28" t="s">
        <v>58</v>
      </c>
      <c r="B29" s="29" t="s">
        <v>59</v>
      </c>
      <c r="C29" s="30"/>
      <c r="D29" s="31" t="n">
        <v>492</v>
      </c>
      <c r="E29" s="31" t="n">
        <v>3</v>
      </c>
      <c r="F29" s="32" t="n">
        <f aca="false">D29+E29</f>
        <v>495</v>
      </c>
      <c r="G29" s="33" t="n">
        <v>412</v>
      </c>
      <c r="H29" s="34"/>
      <c r="I29" s="35" t="n">
        <v>47.2</v>
      </c>
      <c r="J29" s="36" t="n">
        <v>18.9</v>
      </c>
      <c r="K29" s="37" t="n">
        <f aca="false">(I29+189.24)*G29/213.51</f>
        <v>456.246920518945</v>
      </c>
      <c r="L29" s="37" t="n">
        <f aca="false">(I29+231.22)*G29/213.51</f>
        <v>537.253711769941</v>
      </c>
      <c r="M29" s="37" t="n">
        <f aca="false">(3377.11-G29)*G29/2477.78</f>
        <v>493.032198177401</v>
      </c>
      <c r="N29" s="37" t="n">
        <f aca="false">(3885.61-G29)*G29/2477.78</f>
        <v>577.584499027355</v>
      </c>
      <c r="O29" s="38"/>
      <c r="P29" s="39" t="n">
        <f aca="false">F29+O29</f>
        <v>495</v>
      </c>
      <c r="Q29" s="40" t="n">
        <f aca="false">P29/G29</f>
        <v>1.20145631067961</v>
      </c>
      <c r="R29" s="41"/>
      <c r="S29" s="42" t="n">
        <v>1.23869346733668</v>
      </c>
      <c r="T29" s="42" t="n">
        <f aca="false">Q29-S29</f>
        <v>-0.0372371566570717</v>
      </c>
      <c r="U29" s="38" t="n">
        <f aca="false">(S29*G29)-(Q29*G29)</f>
        <v>15.3417085427135</v>
      </c>
      <c r="V29" s="43"/>
      <c r="W29" s="38" t="n">
        <f aca="false">P29+U29</f>
        <v>510.341708542714</v>
      </c>
      <c r="X29" s="42" t="n">
        <f aca="false">W29/G29</f>
        <v>1.23869346733668</v>
      </c>
      <c r="Z29" s="44" t="n">
        <v>4.5</v>
      </c>
      <c r="AA29" s="45"/>
      <c r="AB29" s="48" t="n">
        <v>505.5</v>
      </c>
      <c r="AC29" s="47" t="n">
        <f aca="false">AB29/G29</f>
        <v>1.22694174757282</v>
      </c>
    </row>
    <row r="30" customFormat="false" ht="12.75" hidden="false" customHeight="false" outlineLevel="0" collapsed="false">
      <c r="A30" s="28" t="s">
        <v>58</v>
      </c>
      <c r="B30" s="29" t="s">
        <v>60</v>
      </c>
      <c r="C30" s="30"/>
      <c r="D30" s="31" t="n">
        <v>674</v>
      </c>
      <c r="E30" s="31" t="n">
        <v>3</v>
      </c>
      <c r="F30" s="32" t="n">
        <f aca="false">D30+E30</f>
        <v>677</v>
      </c>
      <c r="G30" s="33" t="n">
        <v>576</v>
      </c>
      <c r="H30" s="34"/>
      <c r="I30" s="35" t="n">
        <v>52.4</v>
      </c>
      <c r="J30" s="36" t="n">
        <v>18.6</v>
      </c>
      <c r="K30" s="37" t="n">
        <f aca="false">(I30+189.24)*G30/213.51</f>
        <v>651.88815512154</v>
      </c>
      <c r="L30" s="37" t="n">
        <f aca="false">(I30+231.22)*G30/213.51</f>
        <v>765.14036813264</v>
      </c>
      <c r="M30" s="37" t="n">
        <f aca="false">(3377.11-G30)*G30/2477.78</f>
        <v>651.163283261629</v>
      </c>
      <c r="N30" s="37" t="n">
        <f aca="false">(3885.61-G30)*G30/2477.78</f>
        <v>769.372325226614</v>
      </c>
      <c r="O30" s="38"/>
      <c r="P30" s="39" t="n">
        <f aca="false">F30+O30</f>
        <v>677</v>
      </c>
      <c r="Q30" s="40" t="n">
        <f aca="false">P30/G30</f>
        <v>1.17534722222222</v>
      </c>
      <c r="R30" s="41"/>
      <c r="S30" s="42" t="n">
        <v>1.16040421792619</v>
      </c>
      <c r="T30" s="42" t="n">
        <f aca="false">Q30-S30</f>
        <v>0.0149430042960361</v>
      </c>
      <c r="U30" s="38"/>
      <c r="V30" s="43"/>
      <c r="W30" s="38" t="n">
        <f aca="false">P30+U30</f>
        <v>677</v>
      </c>
      <c r="X30" s="42" t="n">
        <f aca="false">W30/G30</f>
        <v>1.17534722222222</v>
      </c>
      <c r="Z30" s="44" t="n">
        <v>5.5</v>
      </c>
      <c r="AA30" s="45"/>
      <c r="AB30" s="48" t="n">
        <f aca="false">W30-Z30</f>
        <v>671.5</v>
      </c>
      <c r="AC30" s="47" t="n">
        <f aca="false">AB30/G30</f>
        <v>1.16579861111111</v>
      </c>
    </row>
    <row r="31" customFormat="false" ht="12.75" hidden="false" customHeight="false" outlineLevel="0" collapsed="false">
      <c r="A31" s="28" t="s">
        <v>61</v>
      </c>
      <c r="B31" s="29" t="s">
        <v>62</v>
      </c>
      <c r="C31" s="30"/>
      <c r="D31" s="31" t="n">
        <v>668</v>
      </c>
      <c r="E31" s="31" t="n">
        <v>3</v>
      </c>
      <c r="F31" s="32" t="n">
        <f aca="false">D31+E31</f>
        <v>671</v>
      </c>
      <c r="G31" s="33" t="n">
        <v>607</v>
      </c>
      <c r="H31" s="34"/>
      <c r="I31" s="35" t="n">
        <v>34.2</v>
      </c>
      <c r="J31" s="36" t="n">
        <v>13.1</v>
      </c>
      <c r="K31" s="37" t="n">
        <f aca="false">(I31+189.24)*G31/213.51</f>
        <v>635.230574680343</v>
      </c>
      <c r="L31" s="37" t="n">
        <f aca="false">(I31+231.22)*G31/213.51</f>
        <v>754.577958877804</v>
      </c>
      <c r="M31" s="37" t="n">
        <f aca="false">(3377.11-G31)*G31/2477.78</f>
        <v>678.614231287685</v>
      </c>
      <c r="N31" s="37" t="n">
        <f aca="false">(3885.61-G31)*G31/2477.78</f>
        <v>803.185218219535</v>
      </c>
      <c r="O31" s="38" t="n">
        <v>8</v>
      </c>
      <c r="P31" s="39" t="n">
        <f aca="false">F31+O31</f>
        <v>679</v>
      </c>
      <c r="Q31" s="40" t="n">
        <f aca="false">P31/G31</f>
        <v>1.11861614497529</v>
      </c>
      <c r="R31" s="41"/>
      <c r="S31" s="42" t="n">
        <v>1.1560248447205</v>
      </c>
      <c r="T31" s="42" t="n">
        <f aca="false">Q31-S31</f>
        <v>-0.0374086997452086</v>
      </c>
      <c r="U31" s="38" t="n">
        <f aca="false">(S31*G31)-(Q31*G31)</f>
        <v>22.7070807453416</v>
      </c>
      <c r="V31" s="43"/>
      <c r="W31" s="38" t="n">
        <f aca="false">P31+U31</f>
        <v>701.707080745342</v>
      </c>
      <c r="X31" s="42" t="n">
        <f aca="false">W31/G31</f>
        <v>1.1560248447205</v>
      </c>
      <c r="Z31" s="44" t="n">
        <v>5.5</v>
      </c>
      <c r="AA31" s="45"/>
      <c r="AB31" s="48" t="n">
        <v>696.5</v>
      </c>
      <c r="AC31" s="47" t="n">
        <f aca="false">AB31/G31</f>
        <v>1.14744645799012</v>
      </c>
    </row>
    <row r="32" customFormat="false" ht="12.75" hidden="false" customHeight="false" outlineLevel="0" collapsed="false">
      <c r="A32" s="28" t="s">
        <v>63</v>
      </c>
      <c r="B32" s="29" t="s">
        <v>64</v>
      </c>
      <c r="C32" s="30"/>
      <c r="D32" s="31" t="n">
        <v>750</v>
      </c>
      <c r="E32" s="31" t="n">
        <v>3</v>
      </c>
      <c r="F32" s="32" t="n">
        <f aca="false">D32+E32</f>
        <v>753</v>
      </c>
      <c r="G32" s="33" t="n">
        <v>664</v>
      </c>
      <c r="H32" s="34"/>
      <c r="I32" s="35" t="n">
        <v>27.5</v>
      </c>
      <c r="J32" s="36" t="n">
        <v>8.4</v>
      </c>
      <c r="K32" s="37" t="n">
        <f aca="false">(I32+189.24)*G32/213.51</f>
        <v>674.045056437638</v>
      </c>
      <c r="L32" s="37" t="n">
        <f aca="false">(I32+231.22)*G32/213.51</f>
        <v>804.599690880989</v>
      </c>
      <c r="M32" s="37" t="n">
        <f aca="false">(3377.11-G32)*G32/2477.78</f>
        <v>727.064162274294</v>
      </c>
      <c r="N32" s="37" t="n">
        <f aca="false">(3885.61-G32)*G32/2477.78</f>
        <v>863.332918983929</v>
      </c>
      <c r="O32" s="38"/>
      <c r="P32" s="39" t="n">
        <f aca="false">F32+O32</f>
        <v>753</v>
      </c>
      <c r="Q32" s="40" t="n">
        <f aca="false">P32/G32</f>
        <v>1.13403614457831</v>
      </c>
      <c r="R32" s="41"/>
      <c r="S32" s="42" t="n">
        <v>1.14900153609831</v>
      </c>
      <c r="T32" s="42" t="n">
        <f aca="false">Q32-S32</f>
        <v>-0.0149653915199972</v>
      </c>
      <c r="U32" s="38" t="n">
        <f aca="false">(S32*G32)-(Q32*G32)</f>
        <v>9.93701996927814</v>
      </c>
      <c r="V32" s="43"/>
      <c r="W32" s="38" t="n">
        <f aca="false">P32+U32</f>
        <v>762.937019969278</v>
      </c>
      <c r="X32" s="42" t="n">
        <f aca="false">W32/G32</f>
        <v>1.14900153609831</v>
      </c>
      <c r="Z32" s="44" t="n">
        <v>6.5</v>
      </c>
      <c r="AA32" s="45"/>
      <c r="AB32" s="48" t="n">
        <v>756.5</v>
      </c>
      <c r="AC32" s="47" t="n">
        <f aca="false">AB32/G32</f>
        <v>1.13930722891566</v>
      </c>
    </row>
    <row r="33" customFormat="false" ht="12.75" hidden="false" customHeight="false" outlineLevel="0" collapsed="false">
      <c r="A33" s="28" t="s">
        <v>63</v>
      </c>
      <c r="B33" s="29" t="s">
        <v>65</v>
      </c>
      <c r="C33" s="30" t="s">
        <v>29</v>
      </c>
      <c r="D33" s="31" t="n">
        <v>818</v>
      </c>
      <c r="E33" s="31" t="n">
        <v>3</v>
      </c>
      <c r="F33" s="32" t="n">
        <f aca="false">D33+E33</f>
        <v>821</v>
      </c>
      <c r="G33" s="33" t="n">
        <v>652</v>
      </c>
      <c r="H33" s="34"/>
      <c r="I33" s="35" t="n">
        <v>80.2</v>
      </c>
      <c r="J33" s="36" t="n">
        <v>47.6</v>
      </c>
      <c r="K33" s="37" t="n">
        <f aca="false">(I33+189.24)*G33/213.51</f>
        <v>822.79462320266</v>
      </c>
      <c r="L33" s="37" t="n">
        <f aca="false">(I33+231.22)*G33/213.51</f>
        <v>950.989836541614</v>
      </c>
      <c r="M33" s="37" t="n">
        <f aca="false">(3377.11-G33)*G33/2477.78</f>
        <v>717.082113827701</v>
      </c>
      <c r="N33" s="37" t="n">
        <f aca="false">(3885.61-G33)*G33/2477.78</f>
        <v>850.888182163065</v>
      </c>
      <c r="O33" s="38" t="n">
        <v>2</v>
      </c>
      <c r="P33" s="39" t="n">
        <f aca="false">F33+O33</f>
        <v>823</v>
      </c>
      <c r="Q33" s="40" t="n">
        <f aca="false">P33/G33</f>
        <v>1.26226993865031</v>
      </c>
      <c r="R33" s="41"/>
      <c r="S33" s="42" t="n">
        <v>1.26357827476038</v>
      </c>
      <c r="T33" s="42" t="n">
        <f aca="false">Q33-S33</f>
        <v>-0.00130833611007675</v>
      </c>
      <c r="U33" s="38" t="n">
        <f aca="false">(S33*G33)-(Q33*G33)</f>
        <v>0.853035143769944</v>
      </c>
      <c r="V33" s="43"/>
      <c r="W33" s="38" t="n">
        <f aca="false">P33+U33</f>
        <v>823.85303514377</v>
      </c>
      <c r="X33" s="42" t="n">
        <f aca="false">W33/G33</f>
        <v>1.26357827476038</v>
      </c>
      <c r="Z33" s="44" t="n">
        <v>6</v>
      </c>
      <c r="AA33" s="45"/>
      <c r="AB33" s="46" t="n">
        <f aca="false">W33-Z33</f>
        <v>817.85303514377</v>
      </c>
      <c r="AC33" s="47" t="n">
        <f aca="false">AB33/G33</f>
        <v>1.25437582077265</v>
      </c>
    </row>
    <row r="34" customFormat="false" ht="12.75" hidden="false" customHeight="false" outlineLevel="0" collapsed="false">
      <c r="A34" s="28" t="s">
        <v>63</v>
      </c>
      <c r="B34" s="29" t="s">
        <v>66</v>
      </c>
      <c r="C34" s="30"/>
      <c r="D34" s="31" t="n">
        <v>1038</v>
      </c>
      <c r="E34" s="31" t="n">
        <v>3</v>
      </c>
      <c r="F34" s="32" t="n">
        <f aca="false">D34+E34</f>
        <v>1041</v>
      </c>
      <c r="G34" s="33" t="n">
        <v>942</v>
      </c>
      <c r="H34" s="34"/>
      <c r="I34" s="35" t="n">
        <v>28.9</v>
      </c>
      <c r="J34" s="36" t="n">
        <v>10.1</v>
      </c>
      <c r="K34" s="37" t="n">
        <f aca="false">(I34+189.24)*G34/213.51</f>
        <v>962.427427286778</v>
      </c>
      <c r="L34" s="37" t="n">
        <f aca="false">(I34+231.22)*G34/213.51</f>
        <v>1147.64198398202</v>
      </c>
      <c r="M34" s="37" t="n">
        <f aca="false">(3377.11-G34)*G34/2477.78</f>
        <v>925.777760737434</v>
      </c>
      <c r="N34" s="37" t="n">
        <f aca="false">(3885.61-G34)*G34/2477.78</f>
        <v>1119.09879811767</v>
      </c>
      <c r="O34" s="38"/>
      <c r="P34" s="39" t="n">
        <f aca="false">F34+O34</f>
        <v>1041</v>
      </c>
      <c r="Q34" s="40" t="n">
        <f aca="false">P34/G34</f>
        <v>1.10509554140127</v>
      </c>
      <c r="R34" s="41"/>
      <c r="S34" s="42" t="n">
        <v>1.14</v>
      </c>
      <c r="T34" s="42" t="n">
        <f aca="false">Q34-S34</f>
        <v>-0.0349044585987259</v>
      </c>
      <c r="U34" s="38" t="n">
        <f aca="false">(S34*G34)-(Q34*G34)</f>
        <v>32.8799999999999</v>
      </c>
      <c r="V34" s="43"/>
      <c r="W34" s="38" t="n">
        <f aca="false">P34+U34</f>
        <v>1073.88</v>
      </c>
      <c r="X34" s="42" t="n">
        <f aca="false">W34/G34</f>
        <v>1.14</v>
      </c>
      <c r="Z34" s="44" t="n">
        <v>8.5</v>
      </c>
      <c r="AA34" s="45"/>
      <c r="AB34" s="48" t="n">
        <v>1065.5</v>
      </c>
      <c r="AC34" s="47" t="n">
        <f aca="false">AB34/G34</f>
        <v>1.13110403397028</v>
      </c>
    </row>
    <row r="35" customFormat="false" ht="12.75" hidden="false" customHeight="false" outlineLevel="0" collapsed="false">
      <c r="A35" s="28" t="s">
        <v>67</v>
      </c>
      <c r="B35" s="29" t="s">
        <v>68</v>
      </c>
      <c r="C35" s="30" t="s">
        <v>42</v>
      </c>
      <c r="D35" s="31" t="n">
        <v>858</v>
      </c>
      <c r="E35" s="31" t="n">
        <v>3</v>
      </c>
      <c r="F35" s="32" t="n">
        <f aca="false">D35+E35</f>
        <v>861</v>
      </c>
      <c r="G35" s="33" t="n">
        <v>685</v>
      </c>
      <c r="H35" s="34"/>
      <c r="I35" s="35" t="n">
        <v>75.9</v>
      </c>
      <c r="J35" s="36" t="n">
        <v>29</v>
      </c>
      <c r="K35" s="37" t="n">
        <f aca="false">(I35+189.24)*G35/213.51</f>
        <v>850.643529577069</v>
      </c>
      <c r="L35" s="37" t="n">
        <f aca="false">(I35+231.22)*G35/213.51</f>
        <v>985.327150953117</v>
      </c>
      <c r="M35" s="37" t="n">
        <f aca="false">(3377.11-G35)*G35/2477.78</f>
        <v>744.253061208017</v>
      </c>
      <c r="N35" s="37" t="n">
        <f aca="false">(3885.61-G35)*G35/2477.78</f>
        <v>884.831522572625</v>
      </c>
      <c r="O35" s="38"/>
      <c r="P35" s="39" t="n">
        <f aca="false">F35+O35</f>
        <v>861</v>
      </c>
      <c r="Q35" s="40" t="n">
        <f aca="false">P35/G35</f>
        <v>1.25693430656934</v>
      </c>
      <c r="R35" s="41"/>
      <c r="S35" s="42" t="n">
        <v>1.234</v>
      </c>
      <c r="T35" s="42" t="n">
        <f aca="false">Q35-S35</f>
        <v>0.022934306569343</v>
      </c>
      <c r="U35" s="38"/>
      <c r="V35" s="43"/>
      <c r="W35" s="38" t="n">
        <f aca="false">P35+U35</f>
        <v>861</v>
      </c>
      <c r="X35" s="42" t="n">
        <f aca="false">W35/G35</f>
        <v>1.25693430656934</v>
      </c>
      <c r="Z35" s="44" t="n">
        <v>6.5</v>
      </c>
      <c r="AA35" s="45"/>
      <c r="AB35" s="48" t="n">
        <f aca="false">W35-Z35</f>
        <v>854.5</v>
      </c>
      <c r="AC35" s="47" t="n">
        <f aca="false">AB35/G35</f>
        <v>1.24744525547445</v>
      </c>
    </row>
    <row r="36" customFormat="false" ht="12.75" hidden="false" customHeight="false" outlineLevel="0" collapsed="false">
      <c r="A36" s="28" t="s">
        <v>67</v>
      </c>
      <c r="B36" s="29" t="s">
        <v>69</v>
      </c>
      <c r="C36" s="30" t="s">
        <v>42</v>
      </c>
      <c r="D36" s="31" t="n">
        <v>869</v>
      </c>
      <c r="E36" s="31" t="n">
        <v>3</v>
      </c>
      <c r="F36" s="32" t="n">
        <f aca="false">D36+E36</f>
        <v>872</v>
      </c>
      <c r="G36" s="33" t="n">
        <v>681</v>
      </c>
      <c r="H36" s="34"/>
      <c r="I36" s="35" t="n">
        <v>76.6</v>
      </c>
      <c r="J36" s="36" t="n">
        <v>47.2</v>
      </c>
      <c r="K36" s="37" t="n">
        <f aca="false">(I36+189.24)*G36/213.51</f>
        <v>847.90895040045</v>
      </c>
      <c r="L36" s="37" t="n">
        <f aca="false">(I36+231.22)*G36/213.51</f>
        <v>981.806098075032</v>
      </c>
      <c r="M36" s="37" t="n">
        <f aca="false">(3377.11-G36)*G36/2477.78</f>
        <v>741.006429142216</v>
      </c>
      <c r="N36" s="37" t="n">
        <f aca="false">(3885.61-G36)*G36/2477.78</f>
        <v>880.763994382068</v>
      </c>
      <c r="O36" s="38"/>
      <c r="P36" s="39" t="n">
        <f aca="false">F36+O36</f>
        <v>872</v>
      </c>
      <c r="Q36" s="40" t="n">
        <f aca="false">P36/G36</f>
        <v>1.28046989720999</v>
      </c>
      <c r="R36" s="41"/>
      <c r="S36" s="42" t="n">
        <v>1.269</v>
      </c>
      <c r="T36" s="42" t="n">
        <f aca="false">Q36-S36</f>
        <v>0.0114698972099854</v>
      </c>
      <c r="U36" s="38"/>
      <c r="V36" s="43"/>
      <c r="W36" s="38" t="n">
        <f aca="false">P36+U36</f>
        <v>872</v>
      </c>
      <c r="X36" s="42" t="n">
        <f aca="false">W36/G36</f>
        <v>1.28046989720999</v>
      </c>
      <c r="Z36" s="44" t="n">
        <v>6.5</v>
      </c>
      <c r="AA36" s="45"/>
      <c r="AB36" s="48" t="n">
        <f aca="false">W36-Z36</f>
        <v>865.5</v>
      </c>
      <c r="AC36" s="47" t="n">
        <f aca="false">AB36/G36</f>
        <v>1.27092511013216</v>
      </c>
    </row>
    <row r="37" customFormat="false" ht="12.75" hidden="false" customHeight="false" outlineLevel="0" collapsed="false">
      <c r="A37" s="28" t="s">
        <v>67</v>
      </c>
      <c r="B37" s="29" t="s">
        <v>70</v>
      </c>
      <c r="C37" s="49" t="n">
        <v>0.1</v>
      </c>
      <c r="D37" s="31" t="n">
        <v>600</v>
      </c>
      <c r="E37" s="31" t="n">
        <v>3</v>
      </c>
      <c r="F37" s="32" t="n">
        <f aca="false">D37+E37</f>
        <v>603</v>
      </c>
      <c r="G37" s="33" t="n">
        <v>505</v>
      </c>
      <c r="H37" s="34"/>
      <c r="I37" s="35" t="n">
        <v>76</v>
      </c>
      <c r="J37" s="36"/>
      <c r="K37" s="37" t="n">
        <f aca="false">(I37+189.24)*G37/213.51</f>
        <v>627.353285560395</v>
      </c>
      <c r="L37" s="37" t="n">
        <f aca="false">(I37+231.22)*G37/213.51</f>
        <v>726.645590370475</v>
      </c>
      <c r="M37" s="37" t="n">
        <f aca="false">(3377.11-G37)*G37/2477.78</f>
        <v>585.368979489704</v>
      </c>
      <c r="N37" s="37" t="n">
        <f aca="false">(3885.61-G37)*G37/2477.78</f>
        <v>689.007115240255</v>
      </c>
      <c r="O37" s="38" t="n">
        <v>25</v>
      </c>
      <c r="P37" s="39" t="n">
        <f aca="false">F37+O37</f>
        <v>628</v>
      </c>
      <c r="Q37" s="40" t="n">
        <f aca="false">P37/G37</f>
        <v>1.24356435643564</v>
      </c>
      <c r="R37" s="41"/>
      <c r="S37" s="42"/>
      <c r="T37" s="42" t="n">
        <f aca="false">Q37-S37</f>
        <v>1.24356435643564</v>
      </c>
      <c r="U37" s="38"/>
      <c r="V37" s="43"/>
      <c r="W37" s="38" t="n">
        <f aca="false">P37+U37</f>
        <v>628</v>
      </c>
      <c r="X37" s="42" t="n">
        <f aca="false">W37/G37</f>
        <v>1.24356435643564</v>
      </c>
      <c r="Z37" s="44" t="n">
        <v>4.5</v>
      </c>
      <c r="AA37" s="45"/>
      <c r="AB37" s="48" t="n">
        <f aca="false">W37-Z37</f>
        <v>623.5</v>
      </c>
      <c r="AC37" s="47" t="n">
        <f aca="false">AB37/G37</f>
        <v>1.23465346534653</v>
      </c>
    </row>
    <row r="38" customFormat="false" ht="12.75" hidden="false" customHeight="false" outlineLevel="0" collapsed="false">
      <c r="A38" s="28" t="s">
        <v>71</v>
      </c>
      <c r="B38" s="29" t="s">
        <v>72</v>
      </c>
      <c r="C38" s="30" t="s">
        <v>42</v>
      </c>
      <c r="D38" s="31" t="n">
        <v>691</v>
      </c>
      <c r="E38" s="31" t="n">
        <v>3</v>
      </c>
      <c r="F38" s="32" t="n">
        <v>722</v>
      </c>
      <c r="G38" s="33" t="n">
        <v>559</v>
      </c>
      <c r="H38" s="34"/>
      <c r="I38" s="35" t="n">
        <v>76</v>
      </c>
      <c r="J38" s="36" t="n">
        <v>44.9</v>
      </c>
      <c r="K38" s="37" t="n">
        <f aca="false">(I38+189.24)*G38/213.51</f>
        <v>694.436607184675</v>
      </c>
      <c r="L38" s="37" t="n">
        <f aca="false">(I38+231.22)*G38/213.51</f>
        <v>804.346306964545</v>
      </c>
      <c r="M38" s="37" t="n">
        <f aca="false">(3377.11-G38)*G38/2477.78</f>
        <v>635.780210511022</v>
      </c>
      <c r="N38" s="37" t="n">
        <f aca="false">(3885.61-G38)*G38/2477.78</f>
        <v>750.50044394579</v>
      </c>
      <c r="O38" s="38"/>
      <c r="P38" s="39" t="n">
        <f aca="false">F38+O38</f>
        <v>722</v>
      </c>
      <c r="Q38" s="40" t="n">
        <f aca="false">P38/G38</f>
        <v>1.29159212880143</v>
      </c>
      <c r="R38" s="41"/>
      <c r="S38" s="42" t="n">
        <v>1.34486761710794</v>
      </c>
      <c r="T38" s="42" t="n">
        <f aca="false">Q38-S38</f>
        <v>-0.0532754883065119</v>
      </c>
      <c r="U38" s="38" t="n">
        <f aca="false">(S38*G38)-(Q38*G38)</f>
        <v>29.7809979633402</v>
      </c>
      <c r="V38" s="43"/>
      <c r="W38" s="38" t="n">
        <f aca="false">P38+U38</f>
        <v>751.78099796334</v>
      </c>
      <c r="X38" s="42" t="n">
        <f aca="false">W38/G38</f>
        <v>1.34486761710794</v>
      </c>
      <c r="Z38" s="44" t="n">
        <v>5.5</v>
      </c>
      <c r="AA38" s="45"/>
      <c r="AB38" s="48" t="n">
        <v>746.5</v>
      </c>
      <c r="AC38" s="47" t="n">
        <f aca="false">AB38/G38</f>
        <v>1.33542039355993</v>
      </c>
    </row>
    <row r="39" customFormat="false" ht="12.75" hidden="false" customHeight="false" outlineLevel="0" collapsed="false">
      <c r="A39" s="28" t="s">
        <v>71</v>
      </c>
      <c r="B39" s="29" t="s">
        <v>73</v>
      </c>
      <c r="C39" s="30" t="s">
        <v>29</v>
      </c>
      <c r="D39" s="31" t="n">
        <v>757</v>
      </c>
      <c r="E39" s="31" t="n">
        <v>3</v>
      </c>
      <c r="F39" s="32" t="n">
        <f aca="false">D39+E39</f>
        <v>760</v>
      </c>
      <c r="G39" s="33" t="n">
        <v>549</v>
      </c>
      <c r="H39" s="34"/>
      <c r="I39" s="35" t="n">
        <v>90.6</v>
      </c>
      <c r="J39" s="36" t="n">
        <v>54.6</v>
      </c>
      <c r="K39" s="37" t="n">
        <f aca="false">(I39+189.24)*G39/213.51</f>
        <v>719.554868624421</v>
      </c>
      <c r="L39" s="37" t="n">
        <f aca="false">(I39+231.22)*G39/213.51</f>
        <v>827.498384150625</v>
      </c>
      <c r="M39" s="37" t="n">
        <f aca="false">(3377.11-G39)*G39/2477.78</f>
        <v>626.622375674999</v>
      </c>
      <c r="N39" s="37" t="n">
        <f aca="false">(3885.61-G39)*G39/2477.78</f>
        <v>739.290368797876</v>
      </c>
      <c r="O39" s="38"/>
      <c r="P39" s="39" t="n">
        <f aca="false">F39+O39</f>
        <v>760</v>
      </c>
      <c r="Q39" s="40" t="n">
        <f aca="false">P39/G39</f>
        <v>1.38433515482696</v>
      </c>
      <c r="R39" s="41"/>
      <c r="S39" s="42" t="n">
        <v>1.35940099833611</v>
      </c>
      <c r="T39" s="42" t="n">
        <f aca="false">Q39-S39</f>
        <v>0.0249341564908516</v>
      </c>
      <c r="U39" s="38"/>
      <c r="V39" s="43"/>
      <c r="W39" s="38" t="n">
        <f aca="false">P39+U39</f>
        <v>760</v>
      </c>
      <c r="X39" s="42" t="n">
        <f aca="false">W39/G39</f>
        <v>1.38433515482696</v>
      </c>
      <c r="Z39" s="44" t="n">
        <v>5.5</v>
      </c>
      <c r="AA39" s="45"/>
      <c r="AB39" s="48" t="n">
        <f aca="false">W39-Z39</f>
        <v>754.5</v>
      </c>
      <c r="AC39" s="47" t="n">
        <f aca="false">AB39/G39</f>
        <v>1.37431693989071</v>
      </c>
    </row>
    <row r="40" customFormat="false" ht="12.75" hidden="false" customHeight="false" outlineLevel="0" collapsed="false">
      <c r="A40" s="28" t="s">
        <v>71</v>
      </c>
      <c r="B40" s="29" t="s">
        <v>74</v>
      </c>
      <c r="C40" s="30" t="s">
        <v>29</v>
      </c>
      <c r="D40" s="31" t="n">
        <v>884</v>
      </c>
      <c r="E40" s="31" t="n">
        <v>3</v>
      </c>
      <c r="F40" s="32" t="n">
        <f aca="false">D40+E40</f>
        <v>887</v>
      </c>
      <c r="G40" s="33" t="n">
        <v>706</v>
      </c>
      <c r="H40" s="34"/>
      <c r="I40" s="35" t="n">
        <v>81.4</v>
      </c>
      <c r="J40" s="36" t="n">
        <v>52.1</v>
      </c>
      <c r="K40" s="37" t="n">
        <f aca="false">(I40+189.24)*G40/213.51</f>
        <v>894.908154184816</v>
      </c>
      <c r="L40" s="37" t="n">
        <f aca="false">(I40+231.22)*G40/213.51</f>
        <v>1033.72076249356</v>
      </c>
      <c r="M40" s="37" t="n">
        <f aca="false">(3377.11-G40)*G40/2477.78</f>
        <v>761.085996335429</v>
      </c>
      <c r="N40" s="37" t="n">
        <f aca="false">(3885.61-G40)*G40/2477.78</f>
        <v>905.974162355011</v>
      </c>
      <c r="O40" s="38" t="n">
        <v>8</v>
      </c>
      <c r="P40" s="39" t="n">
        <f aca="false">F40+O40</f>
        <v>895</v>
      </c>
      <c r="Q40" s="40" t="n">
        <f aca="false">P40/G40</f>
        <v>1.26770538243626</v>
      </c>
      <c r="R40" s="41"/>
      <c r="S40" s="42" t="n">
        <v>1.30183486238532</v>
      </c>
      <c r="T40" s="42" t="n">
        <f aca="false">Q40-S40</f>
        <v>-0.0341294799490606</v>
      </c>
      <c r="U40" s="38" t="n">
        <f aca="false">(S40*G40)-(Q40*G40)</f>
        <v>24.0954128440368</v>
      </c>
      <c r="V40" s="43"/>
      <c r="W40" s="38" t="n">
        <f aca="false">P40+U40</f>
        <v>919.095412844037</v>
      </c>
      <c r="X40" s="42" t="n">
        <f aca="false">W40/G40</f>
        <v>1.30183486238532</v>
      </c>
      <c r="Z40" s="44" t="n">
        <v>7</v>
      </c>
      <c r="AA40" s="45"/>
      <c r="AB40" s="46" t="n">
        <f aca="false">W40-Z40</f>
        <v>912.095412844037</v>
      </c>
      <c r="AC40" s="47" t="n">
        <f aca="false">AB40/G40</f>
        <v>1.29191984822102</v>
      </c>
    </row>
    <row r="41" customFormat="false" ht="12.75" hidden="false" customHeight="false" outlineLevel="0" collapsed="false">
      <c r="A41" s="28" t="s">
        <v>71</v>
      </c>
      <c r="B41" s="29" t="s">
        <v>75</v>
      </c>
      <c r="C41" s="30"/>
      <c r="D41" s="31" t="n">
        <v>785</v>
      </c>
      <c r="E41" s="31" t="n">
        <v>3</v>
      </c>
      <c r="F41" s="32" t="n">
        <f aca="false">D41+E41</f>
        <v>788</v>
      </c>
      <c r="G41" s="33" t="n">
        <v>701</v>
      </c>
      <c r="H41" s="34"/>
      <c r="I41" s="35" t="n">
        <v>43.3</v>
      </c>
      <c r="J41" s="36" t="n">
        <v>19.1</v>
      </c>
      <c r="K41" s="37" t="n">
        <f aca="false">(I41+189.24)*G41/213.51</f>
        <v>763.479649665121</v>
      </c>
      <c r="L41" s="37" t="n">
        <f aca="false">(I41+231.22)*G41/213.51</f>
        <v>901.309165847033</v>
      </c>
      <c r="M41" s="37" t="n">
        <f aca="false">(3377.11-G41)*G41/2477.78</f>
        <v>757.110441604985</v>
      </c>
      <c r="N41" s="37" t="n">
        <f aca="false">(3885.61-G41)*G41/2477.78</f>
        <v>900.972487468621</v>
      </c>
      <c r="O41" s="38"/>
      <c r="P41" s="39" t="n">
        <f aca="false">F41+O41</f>
        <v>788</v>
      </c>
      <c r="Q41" s="40" t="n">
        <f aca="false">P41/G41</f>
        <v>1.12410841654779</v>
      </c>
      <c r="R41" s="41"/>
      <c r="S41" s="42" t="n">
        <v>1.14</v>
      </c>
      <c r="T41" s="42" t="n">
        <f aca="false">Q41-S41</f>
        <v>-0.0158915834522111</v>
      </c>
      <c r="U41" s="38" t="n">
        <f aca="false">(S41*G41)-(Q41*G41)</f>
        <v>11.14</v>
      </c>
      <c r="V41" s="43"/>
      <c r="W41" s="38" t="n">
        <f aca="false">P41+U41</f>
        <v>799.14</v>
      </c>
      <c r="X41" s="42" t="n">
        <f aca="false">W41/G41</f>
        <v>1.14</v>
      </c>
      <c r="Z41" s="44" t="n">
        <v>7</v>
      </c>
      <c r="AA41" s="45"/>
      <c r="AB41" s="46" t="n">
        <f aca="false">W41-Z41</f>
        <v>792.14</v>
      </c>
      <c r="AC41" s="47" t="n">
        <f aca="false">AB41/G41</f>
        <v>1.13001426533524</v>
      </c>
    </row>
    <row r="42" customFormat="false" ht="12.75" hidden="false" customHeight="false" outlineLevel="0" collapsed="false">
      <c r="A42" s="28" t="s">
        <v>71</v>
      </c>
      <c r="B42" s="29" t="s">
        <v>76</v>
      </c>
      <c r="C42" s="30" t="s">
        <v>44</v>
      </c>
      <c r="D42" s="31" t="n">
        <v>782</v>
      </c>
      <c r="E42" s="31" t="n">
        <v>3</v>
      </c>
      <c r="F42" s="32" t="n">
        <f aca="false">D42+E42</f>
        <v>785</v>
      </c>
      <c r="G42" s="33" t="n">
        <v>584</v>
      </c>
      <c r="H42" s="34"/>
      <c r="I42" s="35" t="n">
        <v>72.7</v>
      </c>
      <c r="J42" s="36" t="n">
        <v>45.5</v>
      </c>
      <c r="K42" s="37" t="n">
        <f aca="false">(I42+189.24)*G42/213.51</f>
        <v>716.46742541333</v>
      </c>
      <c r="L42" s="37" t="n">
        <f aca="false">(I42+231.22)*G42/213.51</f>
        <v>831.292585827362</v>
      </c>
      <c r="M42" s="37" t="n">
        <f aca="false">(3377.11-G42)*G42/2477.78</f>
        <v>658.321658904342</v>
      </c>
      <c r="N42" s="37" t="n">
        <f aca="false">(3885.61-G42)*G42/2477.78</f>
        <v>778.17249311884</v>
      </c>
      <c r="O42" s="38"/>
      <c r="P42" s="39" t="n">
        <f aca="false">F42+O42</f>
        <v>785</v>
      </c>
      <c r="Q42" s="40" t="n">
        <f aca="false">P42/G42</f>
        <v>1.34417808219178</v>
      </c>
      <c r="R42" s="41"/>
      <c r="S42" s="42" t="n">
        <v>1.33395176252319</v>
      </c>
      <c r="T42" s="42" t="n">
        <f aca="false">Q42-S42</f>
        <v>0.0102263196685897</v>
      </c>
      <c r="U42" s="38"/>
      <c r="V42" s="43"/>
      <c r="W42" s="38" t="n">
        <f aca="false">P42+U42</f>
        <v>785</v>
      </c>
      <c r="X42" s="42" t="n">
        <f aca="false">W42/G42</f>
        <v>1.34417808219178</v>
      </c>
      <c r="Z42" s="44" t="n">
        <v>5.5</v>
      </c>
      <c r="AA42" s="45"/>
      <c r="AB42" s="48" t="n">
        <f aca="false">W42-Z42</f>
        <v>779.5</v>
      </c>
      <c r="AC42" s="47" t="n">
        <f aca="false">AB42/G42</f>
        <v>1.3347602739726</v>
      </c>
    </row>
    <row r="43" customFormat="false" ht="12.75" hidden="false" customHeight="false" outlineLevel="0" collapsed="false">
      <c r="A43" s="28" t="s">
        <v>77</v>
      </c>
      <c r="B43" s="29" t="s">
        <v>78</v>
      </c>
      <c r="C43" s="30"/>
      <c r="D43" s="31" t="n">
        <v>643</v>
      </c>
      <c r="E43" s="31" t="n">
        <v>3</v>
      </c>
      <c r="F43" s="32" t="n">
        <f aca="false">D43+E43</f>
        <v>646</v>
      </c>
      <c r="G43" s="33" t="n">
        <v>559</v>
      </c>
      <c r="H43" s="34"/>
      <c r="I43" s="35" t="n">
        <v>53.5</v>
      </c>
      <c r="J43" s="36" t="n">
        <v>19.2</v>
      </c>
      <c r="K43" s="37" t="n">
        <f aca="false">(I43+189.24)*G43/213.51</f>
        <v>635.528359327432</v>
      </c>
      <c r="L43" s="37" t="n">
        <f aca="false">(I43+231.22)*G43/213.51</f>
        <v>745.438059107302</v>
      </c>
      <c r="M43" s="37" t="n">
        <f aca="false">(3377.11-G43)*G43/2477.78</f>
        <v>635.780210511022</v>
      </c>
      <c r="N43" s="37" t="n">
        <f aca="false">(3885.61-G43)*G43/2477.78</f>
        <v>750.50044394579</v>
      </c>
      <c r="O43" s="38"/>
      <c r="P43" s="39" t="n">
        <f aca="false">F43+O43</f>
        <v>646</v>
      </c>
      <c r="Q43" s="40" t="n">
        <f aca="false">P43/G43</f>
        <v>1.15563506261181</v>
      </c>
      <c r="R43" s="41"/>
      <c r="S43" s="42" t="n">
        <v>1.14900662251656</v>
      </c>
      <c r="T43" s="42" t="n">
        <f aca="false">Q43-S43</f>
        <v>0.00662844009525054</v>
      </c>
      <c r="U43" s="38"/>
      <c r="V43" s="43"/>
      <c r="W43" s="38" t="n">
        <f aca="false">P43+U43</f>
        <v>646</v>
      </c>
      <c r="X43" s="42" t="n">
        <f aca="false">W43/G43</f>
        <v>1.15563506261181</v>
      </c>
      <c r="Z43" s="44" t="n">
        <v>5</v>
      </c>
      <c r="AA43" s="45"/>
      <c r="AB43" s="46" t="n">
        <f aca="false">W43-Z43</f>
        <v>641</v>
      </c>
      <c r="AC43" s="47" t="n">
        <f aca="false">AB43/G43</f>
        <v>1.14669051878354</v>
      </c>
    </row>
    <row r="44" customFormat="false" ht="12.75" hidden="false" customHeight="false" outlineLevel="0" collapsed="false">
      <c r="A44" s="28" t="s">
        <v>77</v>
      </c>
      <c r="B44" s="29" t="s">
        <v>79</v>
      </c>
      <c r="C44" s="30"/>
      <c r="D44" s="31" t="n">
        <v>617</v>
      </c>
      <c r="E44" s="31" t="n">
        <v>3</v>
      </c>
      <c r="F44" s="32" t="n">
        <f aca="false">D44+E44</f>
        <v>620</v>
      </c>
      <c r="G44" s="33" t="n">
        <v>555</v>
      </c>
      <c r="H44" s="34"/>
      <c r="I44" s="35" t="n">
        <v>44.6</v>
      </c>
      <c r="J44" s="36" t="n">
        <v>16.9</v>
      </c>
      <c r="K44" s="37" t="n">
        <f aca="false">(I44+189.24)*G44/213.51</f>
        <v>607.846002529156</v>
      </c>
      <c r="L44" s="37" t="n">
        <f aca="false">(I44+231.22)*G44/213.51</f>
        <v>716.969228607559</v>
      </c>
      <c r="M44" s="37" t="n">
        <f aca="false">(3377.11-G44)*G44/2477.78</f>
        <v>632.126762666581</v>
      </c>
      <c r="N44" s="37" t="n">
        <f aca="false">(3885.61-G44)*G44/2477.78</f>
        <v>746.026099976592</v>
      </c>
      <c r="O44" s="38" t="n">
        <v>12</v>
      </c>
      <c r="P44" s="39" t="n">
        <f aca="false">F44+O44</f>
        <v>632</v>
      </c>
      <c r="Q44" s="40" t="n">
        <f aca="false">P44/G44</f>
        <v>1.13873873873874</v>
      </c>
      <c r="R44" s="41"/>
      <c r="S44" s="42" t="n">
        <v>1.15156794425087</v>
      </c>
      <c r="T44" s="42" t="n">
        <f aca="false">Q44-S44</f>
        <v>-0.0128292055121324</v>
      </c>
      <c r="U44" s="38" t="n">
        <f aca="false">(S44*G44)-(Q44*G44)</f>
        <v>7.12020905923339</v>
      </c>
      <c r="V44" s="43"/>
      <c r="W44" s="38" t="n">
        <f aca="false">P44+U44</f>
        <v>639.120209059233</v>
      </c>
      <c r="X44" s="42" t="n">
        <f aca="false">W44/G44</f>
        <v>1.15156794425087</v>
      </c>
      <c r="Z44" s="44" t="n">
        <v>5</v>
      </c>
      <c r="AA44" s="45"/>
      <c r="AB44" s="46" t="n">
        <f aca="false">W44-Z44</f>
        <v>634.120209059233</v>
      </c>
      <c r="AC44" s="47" t="n">
        <f aca="false">AB44/G44</f>
        <v>1.14255893524186</v>
      </c>
    </row>
    <row r="45" customFormat="false" ht="12.75" hidden="false" customHeight="false" outlineLevel="0" collapsed="false">
      <c r="A45" s="28" t="s">
        <v>77</v>
      </c>
      <c r="B45" s="29" t="s">
        <v>80</v>
      </c>
      <c r="C45" s="30"/>
      <c r="D45" s="31" t="n">
        <v>683</v>
      </c>
      <c r="E45" s="31" t="n">
        <v>3</v>
      </c>
      <c r="F45" s="32" t="n">
        <f aca="false">D45+E45</f>
        <v>686</v>
      </c>
      <c r="G45" s="33" t="n">
        <v>609</v>
      </c>
      <c r="H45" s="34"/>
      <c r="I45" s="35" t="n">
        <v>40.1</v>
      </c>
      <c r="J45" s="36" t="n">
        <v>15.1</v>
      </c>
      <c r="K45" s="37" t="n">
        <f aca="false">(I45+189.24)*G45/213.51</f>
        <v>654.152311367149</v>
      </c>
      <c r="L45" s="37" t="n">
        <f aca="false">(I45+231.22)*G45/213.51</f>
        <v>773.892932415344</v>
      </c>
      <c r="M45" s="37" t="n">
        <f aca="false">(3377.11-G45)*G45/2477.78</f>
        <v>680.358623445181</v>
      </c>
      <c r="N45" s="37" t="n">
        <f aca="false">(3885.61-G45)*G45/2477.78</f>
        <v>805.340058439409</v>
      </c>
      <c r="O45" s="38"/>
      <c r="P45" s="39" t="n">
        <f aca="false">F45+O45</f>
        <v>686</v>
      </c>
      <c r="Q45" s="40" t="n">
        <f aca="false">P45/G45</f>
        <v>1.1264367816092</v>
      </c>
      <c r="R45" s="41"/>
      <c r="S45" s="42" t="n">
        <v>1.14</v>
      </c>
      <c r="T45" s="42" t="n">
        <f aca="false">Q45-S45</f>
        <v>-0.0135632183908045</v>
      </c>
      <c r="U45" s="38" t="n">
        <f aca="false">(S45*G45)-(Q45*G45)</f>
        <v>8.25999999999999</v>
      </c>
      <c r="V45" s="43"/>
      <c r="W45" s="38" t="n">
        <f aca="false">P45+U45</f>
        <v>694.26</v>
      </c>
      <c r="X45" s="42" t="n">
        <f aca="false">W45/G45</f>
        <v>1.14</v>
      </c>
      <c r="Z45" s="44" t="n">
        <v>6</v>
      </c>
      <c r="AA45" s="45"/>
      <c r="AB45" s="46" t="n">
        <f aca="false">W45-Z45</f>
        <v>688.26</v>
      </c>
      <c r="AC45" s="47" t="n">
        <f aca="false">AB45/G45</f>
        <v>1.13014778325123</v>
      </c>
    </row>
    <row r="46" customFormat="false" ht="12.75" hidden="false" customHeight="false" outlineLevel="0" collapsed="false">
      <c r="A46" s="28" t="s">
        <v>77</v>
      </c>
      <c r="B46" s="29" t="s">
        <v>81</v>
      </c>
      <c r="C46" s="30"/>
      <c r="D46" s="31" t="n">
        <v>627</v>
      </c>
      <c r="E46" s="31" t="n">
        <v>3</v>
      </c>
      <c r="F46" s="32" t="n">
        <f aca="false">D46+E46</f>
        <v>630</v>
      </c>
      <c r="G46" s="33" t="n">
        <v>571</v>
      </c>
      <c r="H46" s="34"/>
      <c r="I46" s="35" t="n">
        <v>44</v>
      </c>
      <c r="J46" s="36"/>
      <c r="K46" s="37" t="n">
        <f aca="false">(I46+189.24)*G46/213.51</f>
        <v>623.764882206923</v>
      </c>
      <c r="L46" s="37" t="n">
        <f aca="false">(I46+231.22)*G46/213.51</f>
        <v>736.03400309119</v>
      </c>
      <c r="M46" s="37" t="n">
        <f aca="false">(3377.11-G46)*G46/2477.78</f>
        <v>646.663065324605</v>
      </c>
      <c r="N46" s="37" t="n">
        <f aca="false">(3885.61-G46)*G46/2477.78</f>
        <v>763.845987133644</v>
      </c>
      <c r="O46" s="38" t="n">
        <v>17</v>
      </c>
      <c r="P46" s="39" t="n">
        <f aca="false">F46+O46</f>
        <v>647</v>
      </c>
      <c r="Q46" s="40" t="n">
        <f aca="false">P46/G46</f>
        <v>1.13309982486865</v>
      </c>
      <c r="R46" s="41"/>
      <c r="S46" s="42" t="n">
        <v>1.14</v>
      </c>
      <c r="T46" s="42" t="n">
        <f aca="false">Q46-S46</f>
        <v>-0.00690017513134844</v>
      </c>
      <c r="U46" s="38" t="n">
        <f aca="false">(S46*G46)-(Q46*G46)</f>
        <v>3.93999999999994</v>
      </c>
      <c r="V46" s="43"/>
      <c r="W46" s="38" t="n">
        <f aca="false">P46+U46</f>
        <v>650.94</v>
      </c>
      <c r="X46" s="42" t="n">
        <f aca="false">W46/G46</f>
        <v>1.14</v>
      </c>
      <c r="Z46" s="44" t="n">
        <v>5</v>
      </c>
      <c r="AA46" s="45"/>
      <c r="AB46" s="46" t="n">
        <f aca="false">W46-Z46</f>
        <v>645.94</v>
      </c>
      <c r="AC46" s="47" t="n">
        <f aca="false">AB46/G46</f>
        <v>1.13124343257443</v>
      </c>
    </row>
    <row r="47" customFormat="false" ht="12.75" hidden="false" customHeight="false" outlineLevel="0" collapsed="false">
      <c r="A47" s="28" t="s">
        <v>77</v>
      </c>
      <c r="B47" s="29" t="s">
        <v>82</v>
      </c>
      <c r="C47" s="30" t="s">
        <v>83</v>
      </c>
      <c r="D47" s="31" t="n">
        <v>491</v>
      </c>
      <c r="E47" s="31" t="n">
        <v>3</v>
      </c>
      <c r="F47" s="32" t="n">
        <f aca="false">D47+E47</f>
        <v>494</v>
      </c>
      <c r="G47" s="33" t="n">
        <v>379</v>
      </c>
      <c r="H47" s="34"/>
      <c r="I47" s="35" t="n">
        <v>58.6</v>
      </c>
      <c r="J47" s="36" t="n">
        <v>22.7</v>
      </c>
      <c r="K47" s="37" t="n">
        <f aca="false">(I47+189.24)*G47/213.51</f>
        <v>439.938925577256</v>
      </c>
      <c r="L47" s="37" t="n">
        <f aca="false">(I47+231.22)*G47/213.51</f>
        <v>514.457308791157</v>
      </c>
      <c r="M47" s="37" t="n">
        <f aca="false">(3377.11-G47)*G47/2477.78</f>
        <v>458.589418753884</v>
      </c>
      <c r="N47" s="37" t="n">
        <f aca="false">(3885.61-G47)*G47/2477.78</f>
        <v>536.369326574595</v>
      </c>
      <c r="O47" s="38"/>
      <c r="P47" s="39" t="n">
        <f aca="false">F47+O47</f>
        <v>494</v>
      </c>
      <c r="Q47" s="40" t="n">
        <f aca="false">P47/G47</f>
        <v>1.30343007915567</v>
      </c>
      <c r="R47" s="41"/>
      <c r="S47" s="42" t="n">
        <v>1.29280397022333</v>
      </c>
      <c r="T47" s="42" t="n">
        <f aca="false">Q47-S47</f>
        <v>0.0106261089323476</v>
      </c>
      <c r="U47" s="38"/>
      <c r="V47" s="43"/>
      <c r="W47" s="38" t="n">
        <f aca="false">P47+U47</f>
        <v>494</v>
      </c>
      <c r="X47" s="42" t="n">
        <f aca="false">W47/G47</f>
        <v>1.30343007915567</v>
      </c>
      <c r="Z47" s="44" t="n">
        <v>3</v>
      </c>
      <c r="AA47" s="45"/>
      <c r="AB47" s="46" t="n">
        <f aca="false">W47-Z47</f>
        <v>491</v>
      </c>
      <c r="AC47" s="47" t="n">
        <f aca="false">AB47/G47</f>
        <v>1.29551451187335</v>
      </c>
    </row>
    <row r="48" customFormat="false" ht="12.75" hidden="false" customHeight="false" outlineLevel="0" collapsed="false">
      <c r="A48" s="28" t="s">
        <v>84</v>
      </c>
      <c r="B48" s="29" t="s">
        <v>85</v>
      </c>
      <c r="C48" s="30"/>
      <c r="D48" s="31" t="n">
        <v>866</v>
      </c>
      <c r="E48" s="31" t="n">
        <v>3</v>
      </c>
      <c r="F48" s="32" t="n">
        <f aca="false">D48+E48</f>
        <v>869</v>
      </c>
      <c r="G48" s="33" t="n">
        <v>782</v>
      </c>
      <c r="H48" s="34"/>
      <c r="I48" s="35" t="n">
        <v>44.8</v>
      </c>
      <c r="J48" s="36" t="n">
        <v>15.1</v>
      </c>
      <c r="K48" s="37" t="n">
        <f aca="false">(I48+189.24)*G48/213.51</f>
        <v>857.193012036907</v>
      </c>
      <c r="L48" s="37" t="n">
        <f aca="false">(I48+231.22)*G48/213.51</f>
        <v>1010.9486206735</v>
      </c>
      <c r="M48" s="37" t="n">
        <f aca="false">(3377.11-G48)*G48/2477.78</f>
        <v>819.029946161483</v>
      </c>
      <c r="N48" s="37" t="n">
        <f aca="false">(3885.61-G48)*G48/2477.78</f>
        <v>979.515138551445</v>
      </c>
      <c r="O48" s="38"/>
      <c r="P48" s="39" t="n">
        <f aca="false">F48+O48</f>
        <v>869</v>
      </c>
      <c r="Q48" s="40" t="n">
        <f aca="false">P48/G48</f>
        <v>1.11125319693095</v>
      </c>
      <c r="R48" s="41"/>
      <c r="S48" s="42" t="n">
        <v>1.14070422535211</v>
      </c>
      <c r="T48" s="42" t="n">
        <f aca="false">Q48-S48</f>
        <v>-0.0294510284211664</v>
      </c>
      <c r="U48" s="38" t="n">
        <f aca="false">(S48*G48)-(Q48*G48)</f>
        <v>23.0307042253521</v>
      </c>
      <c r="V48" s="43"/>
      <c r="W48" s="38" t="n">
        <f aca="false">P48+U48</f>
        <v>892.030704225352</v>
      </c>
      <c r="X48" s="42" t="n">
        <f aca="false">W48/G48</f>
        <v>1.14070422535211</v>
      </c>
      <c r="Z48" s="44" t="n">
        <v>7.5</v>
      </c>
      <c r="AA48" s="45"/>
      <c r="AB48" s="48" t="n">
        <f aca="false">W48-Z48</f>
        <v>884.530704225352</v>
      </c>
      <c r="AC48" s="47" t="n">
        <f aca="false">AB48/G48</f>
        <v>1.13111343251324</v>
      </c>
    </row>
    <row r="49" customFormat="false" ht="12.75" hidden="false" customHeight="false" outlineLevel="0" collapsed="false">
      <c r="A49" s="28" t="s">
        <v>86</v>
      </c>
      <c r="B49" s="29" t="s">
        <v>87</v>
      </c>
      <c r="C49" s="30"/>
      <c r="D49" s="31" t="n">
        <v>693</v>
      </c>
      <c r="E49" s="31" t="n">
        <v>3</v>
      </c>
      <c r="F49" s="32" t="n">
        <f aca="false">D49+E49</f>
        <v>696</v>
      </c>
      <c r="G49" s="33" t="n">
        <v>627</v>
      </c>
      <c r="H49" s="34"/>
      <c r="I49" s="35" t="n">
        <v>31.1</v>
      </c>
      <c r="J49" s="36" t="n">
        <v>11.1</v>
      </c>
      <c r="K49" s="37" t="n">
        <f aca="false">(I49+189.24)*G49/213.51</f>
        <v>647.057187017002</v>
      </c>
      <c r="L49" s="37" t="n">
        <f aca="false">(I49+231.22)*G49/213.51</f>
        <v>770.336939721793</v>
      </c>
      <c r="M49" s="37" t="n">
        <f aca="false">(3377.11-G49)*G49/2477.78</f>
        <v>695.912861513129</v>
      </c>
      <c r="N49" s="37" t="n">
        <f aca="false">(3885.61-G49)*G49/2477.78</f>
        <v>824.588329068763</v>
      </c>
      <c r="O49" s="38"/>
      <c r="P49" s="39" t="n">
        <f aca="false">F49+O49</f>
        <v>696</v>
      </c>
      <c r="Q49" s="40" t="n">
        <f aca="false">P49/G49</f>
        <v>1.11004784688995</v>
      </c>
      <c r="R49" s="41"/>
      <c r="S49" s="42" t="n">
        <v>1.14110918544194</v>
      </c>
      <c r="T49" s="42" t="n">
        <f aca="false">Q49-S49</f>
        <v>-0.0310613385519887</v>
      </c>
      <c r="U49" s="38" t="n">
        <f aca="false">(S49*G49)-(Q49*G49)</f>
        <v>19.4754592720969</v>
      </c>
      <c r="V49" s="43"/>
      <c r="W49" s="38" t="n">
        <f aca="false">P49+U49</f>
        <v>715.475459272097</v>
      </c>
      <c r="X49" s="42" t="n">
        <f aca="false">W49/G49</f>
        <v>1.14110918544194</v>
      </c>
      <c r="Z49" s="44" t="n">
        <v>5.5</v>
      </c>
      <c r="AA49" s="45"/>
      <c r="AB49" s="48" t="n">
        <v>709.5</v>
      </c>
      <c r="AC49" s="47" t="n">
        <f aca="false">AB49/G49</f>
        <v>1.13157894736842</v>
      </c>
    </row>
    <row r="50" customFormat="false" ht="12.75" hidden="false" customHeight="false" outlineLevel="0" collapsed="false">
      <c r="A50" s="28" t="s">
        <v>88</v>
      </c>
      <c r="B50" s="29" t="s">
        <v>89</v>
      </c>
      <c r="C50" s="30" t="s">
        <v>44</v>
      </c>
      <c r="D50" s="31" t="n">
        <v>863</v>
      </c>
      <c r="E50" s="31" t="n">
        <v>3</v>
      </c>
      <c r="F50" s="32" t="n">
        <f aca="false">D50+E50</f>
        <v>866</v>
      </c>
      <c r="G50" s="33" t="n">
        <v>658</v>
      </c>
      <c r="H50" s="34"/>
      <c r="I50" s="35" t="n">
        <v>88.8</v>
      </c>
      <c r="J50" s="36" t="n">
        <v>72</v>
      </c>
      <c r="K50" s="37" t="n">
        <f aca="false">(I50+189.24)*G50/213.51</f>
        <v>856.870029506815</v>
      </c>
      <c r="L50" s="37" t="n">
        <f aca="false">(I50+231.22)*G50/213.51</f>
        <v>986.244953397967</v>
      </c>
      <c r="M50" s="37" t="n">
        <f aca="false">(3377.11-G50)*G50/2477.78</f>
        <v>722.087667185949</v>
      </c>
      <c r="N50" s="37" t="n">
        <f aca="false">(3885.61-G50)*G50/2477.78</f>
        <v>857.125079708449</v>
      </c>
      <c r="O50" s="38"/>
      <c r="P50" s="39" t="n">
        <f aca="false">F50+O50</f>
        <v>866</v>
      </c>
      <c r="Q50" s="40" t="n">
        <f aca="false">P50/G50</f>
        <v>1.3161094224924</v>
      </c>
      <c r="R50" s="41"/>
      <c r="S50" s="42" t="n">
        <v>1.30890756302521</v>
      </c>
      <c r="T50" s="42" t="n">
        <f aca="false">Q50-S50</f>
        <v>0.00720185946719121</v>
      </c>
      <c r="U50" s="38"/>
      <c r="V50" s="43"/>
      <c r="W50" s="38" t="n">
        <f aca="false">P50+U50</f>
        <v>866</v>
      </c>
      <c r="X50" s="42" t="n">
        <f aca="false">W50/G50</f>
        <v>1.3161094224924</v>
      </c>
      <c r="Z50" s="44" t="n">
        <v>5.5</v>
      </c>
      <c r="AA50" s="45"/>
      <c r="AB50" s="48" t="n">
        <f aca="false">W50-Z50</f>
        <v>860.5</v>
      </c>
      <c r="AC50" s="47" t="n">
        <f aca="false">AB50/G50</f>
        <v>1.30775075987842</v>
      </c>
    </row>
    <row r="51" customFormat="false" ht="12.75" hidden="false" customHeight="false" outlineLevel="0" collapsed="false">
      <c r="A51" s="28" t="s">
        <v>88</v>
      </c>
      <c r="B51" s="29" t="s">
        <v>90</v>
      </c>
      <c r="C51" s="30" t="s">
        <v>29</v>
      </c>
      <c r="D51" s="31" t="n">
        <v>859</v>
      </c>
      <c r="E51" s="31" t="n">
        <v>3</v>
      </c>
      <c r="F51" s="32" t="n">
        <f aca="false">D51+E51</f>
        <v>862</v>
      </c>
      <c r="G51" s="33" t="n">
        <v>708</v>
      </c>
      <c r="H51" s="34"/>
      <c r="I51" s="35" t="n">
        <v>84.1</v>
      </c>
      <c r="J51" s="36" t="n">
        <v>43.5</v>
      </c>
      <c r="K51" s="37" t="n">
        <f aca="false">(I51+189.24)*G51/213.51</f>
        <v>906.396515385696</v>
      </c>
      <c r="L51" s="37" t="n">
        <f aca="false">(I51+231.22)*G51/213.51</f>
        <v>1045.60236054517</v>
      </c>
      <c r="M51" s="37" t="n">
        <f aca="false">(3377.11-G51)*G51/2477.78</f>
        <v>762.670568008459</v>
      </c>
      <c r="N51" s="37" t="n">
        <f aca="false">(3885.61-G51)*G51/2477.78</f>
        <v>907.96918209042</v>
      </c>
      <c r="O51" s="38" t="n">
        <v>45</v>
      </c>
      <c r="P51" s="39" t="n">
        <f aca="false">F51+O51</f>
        <v>907</v>
      </c>
      <c r="Q51" s="40" t="n">
        <f aca="false">P51/G51</f>
        <v>1.28107344632768</v>
      </c>
      <c r="R51" s="41"/>
      <c r="S51" s="42" t="n">
        <v>1.287</v>
      </c>
      <c r="T51" s="42" t="n">
        <f aca="false">Q51-S51</f>
        <v>-0.00592655367231632</v>
      </c>
      <c r="U51" s="38" t="n">
        <f aca="false">(S51*G51)-(Q51*G51)</f>
        <v>4.19599999999991</v>
      </c>
      <c r="V51" s="43"/>
      <c r="W51" s="38" t="n">
        <f aca="false">P51+U51</f>
        <v>911.196</v>
      </c>
      <c r="X51" s="42" t="n">
        <f aca="false">W51/G51</f>
        <v>1.287</v>
      </c>
      <c r="Z51" s="44" t="n">
        <v>6</v>
      </c>
      <c r="AA51" s="45"/>
      <c r="AB51" s="46" t="n">
        <f aca="false">W51-Z51</f>
        <v>905.196</v>
      </c>
      <c r="AC51" s="47" t="n">
        <f aca="false">AB51/G51</f>
        <v>1.27852542372881</v>
      </c>
    </row>
    <row r="52" customFormat="false" ht="12.75" hidden="false" customHeight="false" outlineLevel="0" collapsed="false">
      <c r="A52" s="28" t="s">
        <v>88</v>
      </c>
      <c r="B52" s="29" t="s">
        <v>91</v>
      </c>
      <c r="C52" s="30" t="s">
        <v>42</v>
      </c>
      <c r="D52" s="31" t="n">
        <v>873</v>
      </c>
      <c r="E52" s="31" t="n">
        <v>3</v>
      </c>
      <c r="F52" s="32" t="n">
        <f aca="false">D52+E52</f>
        <v>876</v>
      </c>
      <c r="G52" s="33" t="n">
        <v>701</v>
      </c>
      <c r="H52" s="34"/>
      <c r="I52" s="35" t="n">
        <v>76.2</v>
      </c>
      <c r="J52" s="36" t="n">
        <v>49.1</v>
      </c>
      <c r="K52" s="37" t="n">
        <f aca="false">(I52+189.24)*G52/213.51</f>
        <v>871.497541098778</v>
      </c>
      <c r="L52" s="37" t="n">
        <f aca="false">(I52+231.22)*G52/213.51</f>
        <v>1009.32705728069</v>
      </c>
      <c r="M52" s="37" t="n">
        <f aca="false">(3377.11-G52)*G52/2477.78</f>
        <v>757.110441604985</v>
      </c>
      <c r="N52" s="37" t="n">
        <f aca="false">(3885.61-G52)*G52/2477.78</f>
        <v>900.972487468621</v>
      </c>
      <c r="O52" s="38"/>
      <c r="P52" s="39" t="n">
        <f aca="false">F52+O52</f>
        <v>876</v>
      </c>
      <c r="Q52" s="40" t="n">
        <f aca="false">P52/G52</f>
        <v>1.24964336661912</v>
      </c>
      <c r="R52" s="41"/>
      <c r="S52" s="42" t="n">
        <v>1.23939808481532</v>
      </c>
      <c r="T52" s="42" t="n">
        <f aca="false">Q52-S52</f>
        <v>0.0102452818037941</v>
      </c>
      <c r="U52" s="38"/>
      <c r="V52" s="43"/>
      <c r="W52" s="38" t="n">
        <f aca="false">P52+U52</f>
        <v>876</v>
      </c>
      <c r="X52" s="42" t="n">
        <f aca="false">W52/G52</f>
        <v>1.24964336661912</v>
      </c>
      <c r="Z52" s="44" t="n">
        <v>6.5</v>
      </c>
      <c r="AA52" s="45"/>
      <c r="AB52" s="48" t="n">
        <f aca="false">W52-Z52</f>
        <v>869.5</v>
      </c>
      <c r="AC52" s="47" t="n">
        <f aca="false">AB52/G52</f>
        <v>1.24037089871612</v>
      </c>
    </row>
    <row r="53" customFormat="false" ht="12.75" hidden="false" customHeight="false" outlineLevel="0" collapsed="false">
      <c r="A53" s="28" t="s">
        <v>92</v>
      </c>
      <c r="B53" s="29" t="s">
        <v>93</v>
      </c>
      <c r="C53" s="30"/>
      <c r="D53" s="31" t="n">
        <v>686</v>
      </c>
      <c r="E53" s="31" t="n">
        <v>3</v>
      </c>
      <c r="F53" s="32" t="n">
        <f aca="false">D53+E53</f>
        <v>689</v>
      </c>
      <c r="G53" s="33" t="n">
        <v>598</v>
      </c>
      <c r="H53" s="34"/>
      <c r="I53" s="35" t="n">
        <v>39.7</v>
      </c>
      <c r="J53" s="36" t="n">
        <v>11.2</v>
      </c>
      <c r="K53" s="37" t="n">
        <f aca="false">(I53+189.24)*G53/213.51</f>
        <v>641.216430143787</v>
      </c>
      <c r="L53" s="37" t="n">
        <f aca="false">(I53+231.22)*G53/213.51</f>
        <v>758.79424851295</v>
      </c>
      <c r="M53" s="37" t="n">
        <f aca="false">(3377.11-G53)*G53/2477.78</f>
        <v>670.724511457837</v>
      </c>
      <c r="N53" s="37" t="n">
        <f aca="false">(3885.61-G53)*G53/2477.78</f>
        <v>793.448482108985</v>
      </c>
      <c r="O53" s="38"/>
      <c r="P53" s="39" t="n">
        <f aca="false">F53+O53</f>
        <v>689</v>
      </c>
      <c r="Q53" s="40" t="n">
        <f aca="false">P53/G53</f>
        <v>1.15217391304348</v>
      </c>
      <c r="R53" s="41"/>
      <c r="S53" s="42" t="n">
        <v>1.15600775193798</v>
      </c>
      <c r="T53" s="42" t="n">
        <f aca="false">Q53-S53</f>
        <v>-0.00383383889450628</v>
      </c>
      <c r="U53" s="38" t="n">
        <f aca="false">(S53*G53)-(Q53*G53)</f>
        <v>2.29263565891472</v>
      </c>
      <c r="V53" s="43"/>
      <c r="W53" s="38" t="n">
        <f aca="false">P53+U53</f>
        <v>691.292635658915</v>
      </c>
      <c r="X53" s="42" t="n">
        <f aca="false">W53/G53</f>
        <v>1.15600775193798</v>
      </c>
      <c r="Z53" s="44" t="n">
        <v>6</v>
      </c>
      <c r="AA53" s="45"/>
      <c r="AB53" s="46" t="n">
        <f aca="false">W53-Z53</f>
        <v>685.292635658915</v>
      </c>
      <c r="AC53" s="47" t="n">
        <f aca="false">AB53/G53</f>
        <v>1.14597430712193</v>
      </c>
    </row>
    <row r="54" customFormat="false" ht="12.75" hidden="false" customHeight="false" outlineLevel="0" collapsed="false">
      <c r="A54" s="28" t="s">
        <v>92</v>
      </c>
      <c r="B54" s="29" t="s">
        <v>94</v>
      </c>
      <c r="C54" s="30"/>
      <c r="D54" s="31" t="n">
        <v>545</v>
      </c>
      <c r="E54" s="31" t="n">
        <v>3</v>
      </c>
      <c r="F54" s="32" t="n">
        <f aca="false">D54+E54</f>
        <v>548</v>
      </c>
      <c r="G54" s="33" t="n">
        <v>480</v>
      </c>
      <c r="H54" s="34"/>
      <c r="I54" s="35" t="n">
        <v>44</v>
      </c>
      <c r="J54" s="36" t="n">
        <v>10.9</v>
      </c>
      <c r="K54" s="37" t="n">
        <f aca="false">(I54+189.24)*G54/213.51</f>
        <v>524.355767879725</v>
      </c>
      <c r="L54" s="37" t="n">
        <f aca="false">(I54+231.22)*G54/213.51</f>
        <v>618.732612055641</v>
      </c>
      <c r="M54" s="37" t="n">
        <f aca="false">(3377.11-G54)*G54/2477.78</f>
        <v>561.233362122545</v>
      </c>
      <c r="N54" s="37" t="n">
        <f aca="false">(3885.61-G54)*G54/2477.78</f>
        <v>659.740897093366</v>
      </c>
      <c r="O54" s="38" t="n">
        <v>14</v>
      </c>
      <c r="P54" s="39" t="n">
        <f aca="false">F54+O54</f>
        <v>562</v>
      </c>
      <c r="Q54" s="40" t="n">
        <f aca="false">P54/G54</f>
        <v>1.17083333333333</v>
      </c>
      <c r="R54" s="41"/>
      <c r="S54" s="42" t="n">
        <v>1.17409766454352</v>
      </c>
      <c r="T54" s="42" t="n">
        <f aca="false">Q54-S54</f>
        <v>-0.00326433121019099</v>
      </c>
      <c r="U54" s="38" t="n">
        <f aca="false">(S54*G54)-(Q54*G54)</f>
        <v>1.56687898089172</v>
      </c>
      <c r="V54" s="43"/>
      <c r="W54" s="38" t="n">
        <f aca="false">P54+U54</f>
        <v>563.566878980892</v>
      </c>
      <c r="X54" s="42" t="n">
        <f aca="false">W54/G54</f>
        <v>1.17409766454352</v>
      </c>
      <c r="Z54" s="44" t="n">
        <v>5</v>
      </c>
      <c r="AA54" s="45"/>
      <c r="AB54" s="46" t="n">
        <f aca="false">W54-Z54</f>
        <v>558.566878980892</v>
      </c>
      <c r="AC54" s="47" t="n">
        <f aca="false">AB54/G54</f>
        <v>1.16368099787686</v>
      </c>
    </row>
    <row r="55" customFormat="false" ht="12.75" hidden="false" customHeight="false" outlineLevel="0" collapsed="false">
      <c r="A55" s="28" t="s">
        <v>92</v>
      </c>
      <c r="B55" s="29" t="s">
        <v>95</v>
      </c>
      <c r="C55" s="30"/>
      <c r="D55" s="31" t="n">
        <v>862</v>
      </c>
      <c r="E55" s="31" t="n">
        <v>3</v>
      </c>
      <c r="F55" s="32" t="n">
        <f aca="false">D55+E55</f>
        <v>865</v>
      </c>
      <c r="G55" s="33" t="n">
        <v>753</v>
      </c>
      <c r="H55" s="34"/>
      <c r="I55" s="35" t="n">
        <v>61</v>
      </c>
      <c r="J55" s="36" t="n">
        <v>33.4</v>
      </c>
      <c r="K55" s="37" t="n">
        <f aca="false">(I55+189.24)*G55/213.51</f>
        <v>882.538148096108</v>
      </c>
      <c r="L55" s="37" t="n">
        <f aca="false">(I55+231.22)*G55/213.51</f>
        <v>1030.59182239708</v>
      </c>
      <c r="M55" s="37" t="n">
        <f aca="false">(3377.11-G55)*G55/2477.78</f>
        <v>797.469843973234</v>
      </c>
      <c r="N55" s="37" t="n">
        <f aca="false">(3885.61-G55)*G55/2477.78</f>
        <v>952.003539458709</v>
      </c>
      <c r="O55" s="38" t="n">
        <v>18</v>
      </c>
      <c r="P55" s="39" t="n">
        <f aca="false">F55+O55</f>
        <v>883</v>
      </c>
      <c r="Q55" s="40" t="n">
        <f aca="false">P55/G55</f>
        <v>1.1726427622842</v>
      </c>
      <c r="R55" s="41"/>
      <c r="S55" s="42" t="n">
        <v>1.17086834733894</v>
      </c>
      <c r="T55" s="42" t="n">
        <f aca="false">Q55-S55</f>
        <v>0.00177441494526098</v>
      </c>
      <c r="U55" s="38"/>
      <c r="V55" s="43"/>
      <c r="W55" s="38" t="n">
        <f aca="false">P55+U55</f>
        <v>883</v>
      </c>
      <c r="X55" s="42" t="n">
        <f aca="false">W55/G55</f>
        <v>1.1726427622842</v>
      </c>
      <c r="Z55" s="44" t="n">
        <v>7.5</v>
      </c>
      <c r="AA55" s="45"/>
      <c r="AB55" s="48" t="n">
        <f aca="false">W55-Z55</f>
        <v>875.5</v>
      </c>
      <c r="AC55" s="47" t="n">
        <f aca="false">AB55/G55</f>
        <v>1.16268260292165</v>
      </c>
    </row>
    <row r="56" customFormat="false" ht="12.75" hidden="false" customHeight="false" outlineLevel="0" collapsed="false">
      <c r="A56" s="28" t="s">
        <v>96</v>
      </c>
      <c r="B56" s="29" t="s">
        <v>97</v>
      </c>
      <c r="C56" s="30"/>
      <c r="D56" s="31" t="n">
        <v>983</v>
      </c>
      <c r="E56" s="31" t="n">
        <v>3</v>
      </c>
      <c r="F56" s="32" t="n">
        <f aca="false">D56+E56</f>
        <v>986</v>
      </c>
      <c r="G56" s="33" t="n">
        <v>891</v>
      </c>
      <c r="H56" s="34"/>
      <c r="I56" s="35" t="n">
        <v>43.9</v>
      </c>
      <c r="J56" s="36" t="n">
        <v>17.1</v>
      </c>
      <c r="K56" s="37" t="n">
        <f aca="false">(I56+189.24)*G56/213.51</f>
        <v>972.918083462133</v>
      </c>
      <c r="L56" s="37" t="n">
        <f aca="false">(I56+231.22)*G56/213.51</f>
        <v>1148.10510046368</v>
      </c>
      <c r="M56" s="37" t="n">
        <f aca="false">(3377.11-G56)*G56/2477.78</f>
        <v>893.995435430103</v>
      </c>
      <c r="N56" s="37" t="n">
        <f aca="false">(3885.61-G56)*G56/2477.78</f>
        <v>1076.85004721969</v>
      </c>
      <c r="O56" s="38"/>
      <c r="P56" s="39" t="n">
        <f aca="false">F56+O56</f>
        <v>986</v>
      </c>
      <c r="Q56" s="40" t="n">
        <f aca="false">P56/G56</f>
        <v>1.10662177328844</v>
      </c>
      <c r="R56" s="41"/>
      <c r="S56" s="42" t="n">
        <v>1.14318975552969</v>
      </c>
      <c r="T56" s="42" t="n">
        <f aca="false">Q56-S56</f>
        <v>-0.0365679822412457</v>
      </c>
      <c r="U56" s="38" t="n">
        <f aca="false">(S56*G56)-(Q56*G56)</f>
        <v>32.5820721769499</v>
      </c>
      <c r="V56" s="43"/>
      <c r="W56" s="38" t="n">
        <f aca="false">P56+U56</f>
        <v>1018.58207217695</v>
      </c>
      <c r="X56" s="42" t="n">
        <f aca="false">W56/G56</f>
        <v>1.14318975552969</v>
      </c>
      <c r="Z56" s="44" t="n">
        <v>8.5</v>
      </c>
      <c r="AA56" s="45"/>
      <c r="AB56" s="48" t="n">
        <v>1010.5</v>
      </c>
      <c r="AC56" s="47" t="n">
        <f aca="false">AB56/G56</f>
        <v>1.1341189674523</v>
      </c>
    </row>
    <row r="57" customFormat="false" ht="12.75" hidden="false" customHeight="false" outlineLevel="0" collapsed="false">
      <c r="A57" s="28" t="s">
        <v>98</v>
      </c>
      <c r="B57" s="29" t="s">
        <v>99</v>
      </c>
      <c r="C57" s="30" t="s">
        <v>42</v>
      </c>
      <c r="D57" s="31" t="n">
        <v>416</v>
      </c>
      <c r="E57" s="31" t="n">
        <v>3</v>
      </c>
      <c r="F57" s="32" t="n">
        <f aca="false">D57+E57</f>
        <v>419</v>
      </c>
      <c r="G57" s="33" t="n">
        <v>311</v>
      </c>
      <c r="H57" s="34"/>
      <c r="I57" s="35" t="n">
        <v>70.5</v>
      </c>
      <c r="J57" s="36" t="n">
        <v>26.3</v>
      </c>
      <c r="K57" s="37" t="n">
        <f aca="false">(I57+189.24)*G57/213.51</f>
        <v>378.338906842771</v>
      </c>
      <c r="L57" s="37" t="n">
        <f aca="false">(I57+231.22)*G57/213.51</f>
        <v>439.48723713175</v>
      </c>
      <c r="M57" s="37" t="n">
        <f aca="false">(3377.11-G57)*G57/2477.78</f>
        <v>384.844582650599</v>
      </c>
      <c r="N57" s="37" t="n">
        <f aca="false">(3885.61-G57)*G57/2477.78</f>
        <v>448.669256350443</v>
      </c>
      <c r="O57" s="38"/>
      <c r="P57" s="39" t="n">
        <f aca="false">F57+O57</f>
        <v>419</v>
      </c>
      <c r="Q57" s="40" t="n">
        <f aca="false">P57/G57</f>
        <v>1.34726688102894</v>
      </c>
      <c r="R57" s="41"/>
      <c r="S57" s="42" t="n">
        <v>1.33313131313131</v>
      </c>
      <c r="T57" s="42" t="n">
        <f aca="false">Q57-S57</f>
        <v>0.0141355678976258</v>
      </c>
      <c r="U57" s="38"/>
      <c r="V57" s="43"/>
      <c r="W57" s="38" t="n">
        <f aca="false">P57+U57</f>
        <v>419</v>
      </c>
      <c r="X57" s="42" t="n">
        <f aca="false">W57/G57</f>
        <v>1.34726688102894</v>
      </c>
      <c r="Z57" s="44" t="n">
        <v>3.5</v>
      </c>
      <c r="AA57" s="45"/>
      <c r="AB57" s="48" t="n">
        <f aca="false">W57-Z57</f>
        <v>415.5</v>
      </c>
      <c r="AC57" s="47" t="n">
        <f aca="false">AB57/G57</f>
        <v>1.33601286173633</v>
      </c>
    </row>
    <row r="58" customFormat="false" ht="12.75" hidden="false" customHeight="false" outlineLevel="0" collapsed="false">
      <c r="A58" s="28" t="s">
        <v>98</v>
      </c>
      <c r="B58" s="29" t="s">
        <v>43</v>
      </c>
      <c r="C58" s="30"/>
      <c r="D58" s="31" t="n">
        <v>502</v>
      </c>
      <c r="E58" s="31" t="n">
        <v>3</v>
      </c>
      <c r="F58" s="32" t="n">
        <f aca="false">D58+E58</f>
        <v>505</v>
      </c>
      <c r="G58" s="33" t="n">
        <v>405</v>
      </c>
      <c r="H58" s="34"/>
      <c r="I58" s="35" t="n">
        <v>44.9</v>
      </c>
      <c r="J58" s="36" t="n">
        <v>16.4</v>
      </c>
      <c r="K58" s="37" t="n">
        <f aca="false">(I58+189.24)*G58/213.51</f>
        <v>444.132359140087</v>
      </c>
      <c r="L58" s="37" t="n">
        <f aca="false">(I58+231.22)*G58/213.51</f>
        <v>523.762821413517</v>
      </c>
      <c r="M58" s="37" t="n">
        <f aca="false">(3377.11-G58)*G58/2477.78</f>
        <v>485.799606906182</v>
      </c>
      <c r="N58" s="37" t="n">
        <f aca="false">(3885.61-G58)*G58/2477.78</f>
        <v>568.915339537812</v>
      </c>
      <c r="O58" s="38"/>
      <c r="P58" s="39" t="n">
        <f aca="false">F58+O58</f>
        <v>505</v>
      </c>
      <c r="Q58" s="40" t="n">
        <f aca="false">P58/G58</f>
        <v>1.24691358024691</v>
      </c>
      <c r="R58" s="41"/>
      <c r="S58" s="42" t="n">
        <v>1.18200836820084</v>
      </c>
      <c r="T58" s="42" t="n">
        <f aca="false">Q58-S58</f>
        <v>0.0649052120460767</v>
      </c>
      <c r="U58" s="38"/>
      <c r="V58" s="43"/>
      <c r="W58" s="38" t="n">
        <f aca="false">P58+U58</f>
        <v>505</v>
      </c>
      <c r="X58" s="42" t="n">
        <f aca="false">W58/G58</f>
        <v>1.24691358024691</v>
      </c>
      <c r="Z58" s="44" t="n">
        <v>4</v>
      </c>
      <c r="AA58" s="45"/>
      <c r="AB58" s="46" t="n">
        <f aca="false">W58-Z58</f>
        <v>501</v>
      </c>
      <c r="AC58" s="47" t="n">
        <f aca="false">AB58/G58</f>
        <v>1.23703703703704</v>
      </c>
    </row>
    <row r="59" customFormat="false" ht="12.75" hidden="false" customHeight="false" outlineLevel="0" collapsed="false">
      <c r="A59" s="28" t="s">
        <v>100</v>
      </c>
      <c r="B59" s="29" t="s">
        <v>101</v>
      </c>
      <c r="C59" s="30"/>
      <c r="D59" s="31" t="n">
        <v>1078</v>
      </c>
      <c r="E59" s="31" t="n">
        <v>3</v>
      </c>
      <c r="F59" s="32" t="n">
        <f aca="false">D59+E59</f>
        <v>1081</v>
      </c>
      <c r="G59" s="33" t="n">
        <v>969</v>
      </c>
      <c r="H59" s="34"/>
      <c r="I59" s="35" t="n">
        <v>43.9</v>
      </c>
      <c r="J59" s="36" t="n">
        <v>17.9</v>
      </c>
      <c r="K59" s="37" t="n">
        <f aca="false">(I59+189.24)*G59/213.51</f>
        <v>1058.08936349586</v>
      </c>
      <c r="L59" s="37" t="n">
        <f aca="false">(I59+231.22)*G59/213.51</f>
        <v>1248.61261767599</v>
      </c>
      <c r="M59" s="37" t="n">
        <f aca="false">(3377.11-G59)*G59/2477.78</f>
        <v>941.753743270186</v>
      </c>
      <c r="N59" s="37" t="n">
        <f aca="false">(3885.61-G59)*G59/2477.78</f>
        <v>1140.61582949253</v>
      </c>
      <c r="O59" s="38"/>
      <c r="P59" s="39" t="n">
        <f aca="false">F59+O59</f>
        <v>1081</v>
      </c>
      <c r="Q59" s="40" t="n">
        <f aca="false">P59/G59</f>
        <v>1.1155830753354</v>
      </c>
      <c r="R59" s="41"/>
      <c r="S59" s="42" t="n">
        <v>1.14</v>
      </c>
      <c r="T59" s="42" t="n">
        <f aca="false">Q59-S59</f>
        <v>-0.0244169246646027</v>
      </c>
      <c r="U59" s="38" t="n">
        <f aca="false">(S59*G59)-(Q59*G59)</f>
        <v>23.6599999999999</v>
      </c>
      <c r="V59" s="43"/>
      <c r="W59" s="38" t="n">
        <f aca="false">P59+U59</f>
        <v>1104.66</v>
      </c>
      <c r="X59" s="42" t="n">
        <f aca="false">W59/G59</f>
        <v>1.14</v>
      </c>
      <c r="Z59" s="44" t="n">
        <v>9</v>
      </c>
      <c r="AA59" s="45"/>
      <c r="AB59" s="46" t="n">
        <f aca="false">W59-Z59</f>
        <v>1095.66</v>
      </c>
      <c r="AC59" s="47" t="n">
        <f aca="false">AB59/G59</f>
        <v>1.13071207430341</v>
      </c>
    </row>
    <row r="60" customFormat="false" ht="12.75" hidden="false" customHeight="false" outlineLevel="0" collapsed="false">
      <c r="A60" s="28" t="s">
        <v>100</v>
      </c>
      <c r="B60" s="29" t="s">
        <v>68</v>
      </c>
      <c r="C60" s="30"/>
      <c r="D60" s="31" t="n">
        <v>641</v>
      </c>
      <c r="E60" s="31" t="n">
        <v>3</v>
      </c>
      <c r="F60" s="32" t="n">
        <f aca="false">D60+E60</f>
        <v>644</v>
      </c>
      <c r="G60" s="33" t="n">
        <v>546</v>
      </c>
      <c r="H60" s="34"/>
      <c r="I60" s="35" t="n">
        <v>59</v>
      </c>
      <c r="J60" s="36" t="n">
        <v>28.4</v>
      </c>
      <c r="K60" s="37" t="n">
        <f aca="false">(I60+189.24)*G60/213.51</f>
        <v>634.81354503302</v>
      </c>
      <c r="L60" s="37" t="n">
        <f aca="false">(I60+231.22)*G60/213.51</f>
        <v>742.167205283125</v>
      </c>
      <c r="M60" s="37" t="n">
        <f aca="false">(3377.11-G60)*G60/2477.78</f>
        <v>623.859285327995</v>
      </c>
      <c r="N60" s="37" t="n">
        <f aca="false">(3885.61-G60)*G60/2477.78</f>
        <v>735.911606357304</v>
      </c>
      <c r="O60" s="38"/>
      <c r="P60" s="39" t="n">
        <f aca="false">F60+O60</f>
        <v>644</v>
      </c>
      <c r="Q60" s="40" t="n">
        <f aca="false">P60/G60</f>
        <v>1.17948717948718</v>
      </c>
      <c r="R60" s="41"/>
      <c r="S60" s="42" t="n">
        <v>1.19377162629758</v>
      </c>
      <c r="T60" s="42" t="n">
        <f aca="false">Q60-S60</f>
        <v>-0.0142844468103984</v>
      </c>
      <c r="U60" s="38" t="n">
        <f aca="false">(S60*G60)-(Q60*G60)</f>
        <v>7.79930795847758</v>
      </c>
      <c r="V60" s="43"/>
      <c r="W60" s="38" t="n">
        <f aca="false">P60+U60</f>
        <v>651.799307958478</v>
      </c>
      <c r="X60" s="42" t="n">
        <f aca="false">W60/G60</f>
        <v>1.19377162629758</v>
      </c>
      <c r="Z60" s="44" t="n">
        <v>5</v>
      </c>
      <c r="AA60" s="45"/>
      <c r="AB60" s="46" t="n">
        <f aca="false">W60-Z60</f>
        <v>646.799307958478</v>
      </c>
      <c r="AC60" s="47" t="n">
        <f aca="false">AB60/G60</f>
        <v>1.18461411714007</v>
      </c>
    </row>
    <row r="61" customFormat="false" ht="12.75" hidden="false" customHeight="false" outlineLevel="0" collapsed="false">
      <c r="A61" s="28" t="s">
        <v>102</v>
      </c>
      <c r="B61" s="29" t="s">
        <v>103</v>
      </c>
      <c r="C61" s="30"/>
      <c r="D61" s="31" t="n">
        <v>521</v>
      </c>
      <c r="E61" s="31" t="n">
        <v>3</v>
      </c>
      <c r="F61" s="32" t="n">
        <f aca="false">D61+E61</f>
        <v>524</v>
      </c>
      <c r="G61" s="33" t="n">
        <v>445</v>
      </c>
      <c r="H61" s="34"/>
      <c r="I61" s="35" t="n">
        <v>66.7</v>
      </c>
      <c r="J61" s="36" t="n">
        <v>21.1</v>
      </c>
      <c r="K61" s="37" t="n">
        <f aca="false">(I61+189.24)*G61/213.51</f>
        <v>533.433094468643</v>
      </c>
      <c r="L61" s="37" t="n">
        <f aca="false">(I61+231.22)*G61/213.51</f>
        <v>620.928293756733</v>
      </c>
      <c r="M61" s="37" t="n">
        <f aca="false">(3377.11-G61)*G61/2477.78</f>
        <v>526.595964936354</v>
      </c>
      <c r="N61" s="37" t="n">
        <f aca="false">(3885.61-G61)*G61/2477.78</f>
        <v>617.920658815553</v>
      </c>
      <c r="O61" s="38" t="n">
        <v>10</v>
      </c>
      <c r="P61" s="39" t="n">
        <f aca="false">F61+O61</f>
        <v>534</v>
      </c>
      <c r="Q61" s="40" t="n">
        <f aca="false">P61/G61</f>
        <v>1.2</v>
      </c>
      <c r="R61" s="41"/>
      <c r="S61" s="42" t="n">
        <v>1.19918699186992</v>
      </c>
      <c r="T61" s="42" t="n">
        <f aca="false">Q61-S61</f>
        <v>0.000813008130081228</v>
      </c>
      <c r="U61" s="38"/>
      <c r="V61" s="43"/>
      <c r="W61" s="38" t="n">
        <f aca="false">P61+U61</f>
        <v>534</v>
      </c>
      <c r="X61" s="42" t="n">
        <f aca="false">W61/G61</f>
        <v>1.2</v>
      </c>
      <c r="Z61" s="44" t="n">
        <v>5</v>
      </c>
      <c r="AA61" s="45"/>
      <c r="AB61" s="46" t="n">
        <f aca="false">W61-Z61</f>
        <v>529</v>
      </c>
      <c r="AC61" s="47" t="n">
        <f aca="false">AB61/G61</f>
        <v>1.18876404494382</v>
      </c>
    </row>
    <row r="62" customFormat="false" ht="12.75" hidden="false" customHeight="false" outlineLevel="0" collapsed="false">
      <c r="A62" s="28" t="s">
        <v>102</v>
      </c>
      <c r="B62" s="29" t="s">
        <v>104</v>
      </c>
      <c r="C62" s="30"/>
      <c r="D62" s="31" t="n">
        <v>493</v>
      </c>
      <c r="E62" s="31" t="n">
        <v>3</v>
      </c>
      <c r="F62" s="32" t="n">
        <f aca="false">D62+E62</f>
        <v>496</v>
      </c>
      <c r="G62" s="33" t="n">
        <v>442</v>
      </c>
      <c r="H62" s="34"/>
      <c r="I62" s="35" t="n">
        <v>56.2</v>
      </c>
      <c r="J62" s="36" t="n">
        <v>26.3</v>
      </c>
      <c r="K62" s="37" t="n">
        <f aca="false">(I62+189.24)*G62/213.51</f>
        <v>508.100229497447</v>
      </c>
      <c r="L62" s="37" t="n">
        <f aca="false">(I62+231.22)*G62/213.51</f>
        <v>595.005573509438</v>
      </c>
      <c r="M62" s="37" t="n">
        <f aca="false">(3377.11-G62)*G62/2477.78</f>
        <v>523.581036250192</v>
      </c>
      <c r="N62" s="37" t="n">
        <f aca="false">(3885.61-G62)*G62/2477.78</f>
        <v>614.290058035822</v>
      </c>
      <c r="O62" s="38" t="n">
        <v>28</v>
      </c>
      <c r="P62" s="39" t="n">
        <f aca="false">F62+O62</f>
        <v>524</v>
      </c>
      <c r="Q62" s="40" t="n">
        <f aca="false">P62/G62</f>
        <v>1.18552036199095</v>
      </c>
      <c r="R62" s="41"/>
      <c r="S62" s="42" t="n">
        <v>1.16760828625235</v>
      </c>
      <c r="T62" s="42" t="n">
        <f aca="false">Q62-S62</f>
        <v>0.0179120757385962</v>
      </c>
      <c r="U62" s="38"/>
      <c r="V62" s="43"/>
      <c r="W62" s="38" t="n">
        <f aca="false">P62+U62</f>
        <v>524</v>
      </c>
      <c r="X62" s="42" t="n">
        <f aca="false">W62/G62</f>
        <v>1.18552036199095</v>
      </c>
      <c r="Z62" s="44" t="n">
        <v>4.5</v>
      </c>
      <c r="AA62" s="45"/>
      <c r="AB62" s="48" t="n">
        <f aca="false">W62-Z62</f>
        <v>519.5</v>
      </c>
      <c r="AC62" s="47" t="n">
        <f aca="false">AB62/G62</f>
        <v>1.17533936651584</v>
      </c>
    </row>
    <row r="63" customFormat="false" ht="12.75" hidden="false" customHeight="false" outlineLevel="0" collapsed="false">
      <c r="A63" s="28" t="s">
        <v>105</v>
      </c>
      <c r="B63" s="29" t="s">
        <v>106</v>
      </c>
      <c r="C63" s="30"/>
      <c r="D63" s="31" t="n">
        <v>463</v>
      </c>
      <c r="E63" s="31" t="n">
        <v>3</v>
      </c>
      <c r="F63" s="32" t="n">
        <f aca="false">D63+E63</f>
        <v>466</v>
      </c>
      <c r="G63" s="33" t="n">
        <v>401</v>
      </c>
      <c r="H63" s="34"/>
      <c r="I63" s="35" t="n">
        <v>41.5</v>
      </c>
      <c r="J63" s="36" t="n">
        <v>24.8</v>
      </c>
      <c r="K63" s="37" t="n">
        <f aca="false">(I63+189.24)*G63/213.51</f>
        <v>433.360217320032</v>
      </c>
      <c r="L63" s="37" t="n">
        <f aca="false">(I63+231.22)*G63/213.51</f>
        <v>512.204205891996</v>
      </c>
      <c r="M63" s="37" t="n">
        <f aca="false">(3377.11-G63)*G63/2477.78</f>
        <v>481.648939776736</v>
      </c>
      <c r="N63" s="37" t="n">
        <f aca="false">(3885.61-G63)*G63/2477.78</f>
        <v>563.943776283609</v>
      </c>
      <c r="O63" s="38" t="n">
        <v>16</v>
      </c>
      <c r="P63" s="39" t="n">
        <f aca="false">F63+O63</f>
        <v>482</v>
      </c>
      <c r="Q63" s="40" t="n">
        <f aca="false">P63/G63</f>
        <v>1.20199501246883</v>
      </c>
      <c r="R63" s="41"/>
      <c r="S63" s="42" t="n">
        <v>1.21345707656613</v>
      </c>
      <c r="T63" s="42" t="n">
        <f aca="false">Q63-S63</f>
        <v>-0.0114620640972976</v>
      </c>
      <c r="U63" s="38" t="n">
        <f aca="false">(S63*G63)-(Q63*G63)</f>
        <v>4.59628770301629</v>
      </c>
      <c r="V63" s="43"/>
      <c r="W63" s="38" t="n">
        <f aca="false">P63+U63</f>
        <v>486.596287703016</v>
      </c>
      <c r="X63" s="42" t="n">
        <f aca="false">W63/G63</f>
        <v>1.21345707656613</v>
      </c>
      <c r="Z63" s="44" t="n">
        <v>4</v>
      </c>
      <c r="AA63" s="45"/>
      <c r="AB63" s="46" t="n">
        <f aca="false">W63-Z63</f>
        <v>482.596287703016</v>
      </c>
      <c r="AC63" s="47" t="n">
        <f aca="false">AB63/G63</f>
        <v>1.20348201422199</v>
      </c>
    </row>
    <row r="64" customFormat="false" ht="12.75" hidden="false" customHeight="false" outlineLevel="0" collapsed="false">
      <c r="A64" s="28" t="s">
        <v>105</v>
      </c>
      <c r="B64" s="29" t="s">
        <v>107</v>
      </c>
      <c r="C64" s="30"/>
      <c r="D64" s="31" t="n">
        <v>175</v>
      </c>
      <c r="E64" s="31" t="n">
        <v>3</v>
      </c>
      <c r="F64" s="32" t="n">
        <f aca="false">D64+E64</f>
        <v>178</v>
      </c>
      <c r="G64" s="33" t="n">
        <v>90</v>
      </c>
      <c r="H64" s="34"/>
      <c r="I64" s="35"/>
      <c r="J64" s="36"/>
      <c r="K64" s="37"/>
      <c r="L64" s="37"/>
      <c r="M64" s="37"/>
      <c r="N64" s="37"/>
      <c r="O64" s="38"/>
      <c r="P64" s="39" t="n">
        <f aca="false">F64+O64</f>
        <v>178</v>
      </c>
      <c r="Q64" s="40" t="n">
        <f aca="false">P64/G64</f>
        <v>1.97777777777778</v>
      </c>
      <c r="R64" s="41"/>
      <c r="S64" s="42" t="n">
        <v>1.91666666666667</v>
      </c>
      <c r="T64" s="42" t="n">
        <f aca="false">Q64-S64</f>
        <v>0.0611111111111111</v>
      </c>
      <c r="U64" s="38"/>
      <c r="V64" s="43"/>
      <c r="W64" s="38" t="n">
        <f aca="false">P64+U64</f>
        <v>178</v>
      </c>
      <c r="X64" s="42" t="n">
        <f aca="false">W64/G64</f>
        <v>1.97777777777778</v>
      </c>
      <c r="Z64" s="44" t="n">
        <v>1.5</v>
      </c>
      <c r="AA64" s="45"/>
      <c r="AB64" s="48" t="n">
        <f aca="false">W64-Z64</f>
        <v>176.5</v>
      </c>
      <c r="AC64" s="47" t="n">
        <f aca="false">AB64/G64</f>
        <v>1.96111111111111</v>
      </c>
    </row>
    <row r="65" customFormat="false" ht="12.75" hidden="false" customHeight="false" outlineLevel="0" collapsed="false">
      <c r="A65" s="28" t="s">
        <v>105</v>
      </c>
      <c r="B65" s="29" t="s">
        <v>108</v>
      </c>
      <c r="C65" s="30"/>
      <c r="D65" s="31" t="n">
        <v>358</v>
      </c>
      <c r="E65" s="31" t="n">
        <v>3</v>
      </c>
      <c r="F65" s="32" t="n">
        <f aca="false">D65+E65</f>
        <v>361</v>
      </c>
      <c r="G65" s="33" t="n">
        <v>293</v>
      </c>
      <c r="H65" s="34"/>
      <c r="I65" s="35" t="n">
        <v>68.4</v>
      </c>
      <c r="J65" s="36" t="n">
        <v>26.6</v>
      </c>
      <c r="K65" s="37" t="n">
        <f aca="false">(I65+189.24)*G65/213.51</f>
        <v>353.559645918224</v>
      </c>
      <c r="L65" s="37" t="n">
        <f aca="false">(I65+231.22)*G65/213.51</f>
        <v>411.168844550607</v>
      </c>
      <c r="M65" s="37" t="n">
        <f aca="false">(3377.11-G65)*G65/2477.78</f>
        <v>364.699137937993</v>
      </c>
      <c r="N65" s="37" t="n">
        <f aca="false">(3885.61-G65)*G65/2477.78</f>
        <v>424.829779076431</v>
      </c>
      <c r="O65" s="38" t="n">
        <v>4</v>
      </c>
      <c r="P65" s="39" t="n">
        <f aca="false">F65+O65</f>
        <v>365</v>
      </c>
      <c r="Q65" s="40" t="n">
        <f aca="false">P65/G65</f>
        <v>1.2457337883959</v>
      </c>
      <c r="R65" s="41"/>
      <c r="S65" s="42" t="n">
        <v>1.23659305993691</v>
      </c>
      <c r="T65" s="42" t="n">
        <f aca="false">Q65-S65</f>
        <v>0.00914072845899594</v>
      </c>
      <c r="U65" s="38"/>
      <c r="V65" s="43"/>
      <c r="W65" s="38" t="n">
        <f aca="false">P65+U65</f>
        <v>365</v>
      </c>
      <c r="X65" s="42" t="n">
        <f aca="false">W65/G65</f>
        <v>1.2457337883959</v>
      </c>
      <c r="Z65" s="44" t="n">
        <v>3</v>
      </c>
      <c r="AA65" s="45"/>
      <c r="AB65" s="46" t="n">
        <f aca="false">W65-Z65</f>
        <v>362</v>
      </c>
      <c r="AC65" s="47" t="n">
        <f aca="false">AB65/G65</f>
        <v>1.23549488054608</v>
      </c>
    </row>
    <row r="66" customFormat="false" ht="12.75" hidden="false" customHeight="false" outlineLevel="0" collapsed="false">
      <c r="A66" s="28" t="s">
        <v>105</v>
      </c>
      <c r="B66" s="29" t="s">
        <v>109</v>
      </c>
      <c r="C66" s="30"/>
      <c r="D66" s="31" t="n">
        <v>600</v>
      </c>
      <c r="E66" s="31" t="n">
        <v>3</v>
      </c>
      <c r="F66" s="32" t="n">
        <f aca="false">D66+E66</f>
        <v>603</v>
      </c>
      <c r="G66" s="33" t="n">
        <v>523</v>
      </c>
      <c r="H66" s="34"/>
      <c r="I66" s="35" t="n">
        <v>29.3</v>
      </c>
      <c r="J66" s="36" t="n">
        <v>9.9</v>
      </c>
      <c r="K66" s="37" t="n">
        <f aca="false">(I66+189.24)*G66/213.51</f>
        <v>535.321155917756</v>
      </c>
      <c r="L66" s="37" t="n">
        <f aca="false">(I66+231.22)*G66/213.51</f>
        <v>638.152592384432</v>
      </c>
      <c r="M66" s="37" t="n">
        <f aca="false">(3377.11-G66)*G66/2477.78</f>
        <v>602.434247592603</v>
      </c>
      <c r="N66" s="37" t="n">
        <f aca="false">(3885.61-G66)*G66/2477.78</f>
        <v>709.76641590456</v>
      </c>
      <c r="O66" s="38"/>
      <c r="P66" s="39" t="n">
        <f aca="false">F66+O66</f>
        <v>603</v>
      </c>
      <c r="Q66" s="40" t="n">
        <f aca="false">P66/G66</f>
        <v>1.15296367112811</v>
      </c>
      <c r="R66" s="41"/>
      <c r="S66" s="42" t="n">
        <v>1.14107142857143</v>
      </c>
      <c r="T66" s="42" t="n">
        <f aca="false">Q66-S66</f>
        <v>0.0118922425566788</v>
      </c>
      <c r="U66" s="38"/>
      <c r="V66" s="43"/>
      <c r="W66" s="38" t="n">
        <f aca="false">P66+U66</f>
        <v>603</v>
      </c>
      <c r="X66" s="42" t="n">
        <f aca="false">W66/G66</f>
        <v>1.15296367112811</v>
      </c>
      <c r="Z66" s="44" t="n">
        <v>4</v>
      </c>
      <c r="AA66" s="45"/>
      <c r="AB66" s="46" t="n">
        <f aca="false">W66-Z66</f>
        <v>599</v>
      </c>
      <c r="AC66" s="47" t="n">
        <f aca="false">AB66/G66</f>
        <v>1.1453154875717</v>
      </c>
    </row>
    <row r="67" customFormat="false" ht="12.75" hidden="false" customHeight="false" outlineLevel="0" collapsed="false">
      <c r="A67" s="28" t="s">
        <v>105</v>
      </c>
      <c r="B67" s="29" t="s">
        <v>110</v>
      </c>
      <c r="C67" s="30"/>
      <c r="D67" s="31" t="n">
        <v>401</v>
      </c>
      <c r="E67" s="31" t="n">
        <v>3</v>
      </c>
      <c r="F67" s="32" t="n">
        <f aca="false">D67+E67</f>
        <v>404</v>
      </c>
      <c r="G67" s="33" t="n">
        <v>339</v>
      </c>
      <c r="H67" s="34"/>
      <c r="I67" s="35" t="n">
        <v>62.8</v>
      </c>
      <c r="J67" s="36" t="n">
        <v>25.4</v>
      </c>
      <c r="K67" s="37" t="n">
        <f aca="false">(I67+189.24)*G67/213.51</f>
        <v>400.175916818884</v>
      </c>
      <c r="L67" s="37" t="n">
        <f aca="false">(I67+231.22)*G67/213.51</f>
        <v>466.829563018126</v>
      </c>
      <c r="M67" s="37" t="n">
        <f aca="false">(3377.11-G67)*G67/2477.78</f>
        <v>415.662120930833</v>
      </c>
      <c r="N67" s="37" t="n">
        <f aca="false">(3885.61-G67)*G67/2477.78</f>
        <v>485.233067503975</v>
      </c>
      <c r="O67" s="38" t="n">
        <v>12</v>
      </c>
      <c r="P67" s="39" t="n">
        <f aca="false">F67+O67</f>
        <v>416</v>
      </c>
      <c r="Q67" s="40" t="n">
        <f aca="false">P67/G67</f>
        <v>1.22713864306785</v>
      </c>
      <c r="R67" s="41"/>
      <c r="S67" s="42" t="n">
        <v>1.23428571428571</v>
      </c>
      <c r="T67" s="42" t="n">
        <f aca="false">Q67-S67</f>
        <v>-0.00714707121786762</v>
      </c>
      <c r="U67" s="38" t="n">
        <f aca="false">(S67*G67)-(Q67*G67)</f>
        <v>2.42285714285714</v>
      </c>
      <c r="V67" s="43"/>
      <c r="W67" s="38" t="n">
        <f aca="false">P67+U67</f>
        <v>418.422857142857</v>
      </c>
      <c r="X67" s="42" t="n">
        <f aca="false">W67/G67</f>
        <v>1.23428571428571</v>
      </c>
      <c r="Z67" s="44" t="n">
        <v>3.5</v>
      </c>
      <c r="AA67" s="45"/>
      <c r="AB67" s="48" t="n">
        <v>414.5</v>
      </c>
      <c r="AC67" s="47" t="n">
        <f aca="false">AB67/G67</f>
        <v>1.22271386430678</v>
      </c>
    </row>
    <row r="68" customFormat="false" ht="12.75" hidden="false" customHeight="false" outlineLevel="0" collapsed="false">
      <c r="A68" s="28" t="s">
        <v>111</v>
      </c>
      <c r="B68" s="29" t="s">
        <v>112</v>
      </c>
      <c r="C68" s="30"/>
      <c r="D68" s="31" t="n">
        <v>460</v>
      </c>
      <c r="E68" s="31" t="n">
        <v>3</v>
      </c>
      <c r="F68" s="32" t="n">
        <f aca="false">D68+E68</f>
        <v>463</v>
      </c>
      <c r="G68" s="33" t="n">
        <v>378</v>
      </c>
      <c r="H68" s="34"/>
      <c r="I68" s="35" t="n">
        <v>67</v>
      </c>
      <c r="J68" s="36" t="n">
        <v>39.3</v>
      </c>
      <c r="K68" s="37" t="n">
        <f aca="false">(I68+189.24)*G68/213.51</f>
        <v>453.649571448644</v>
      </c>
      <c r="L68" s="37" t="n">
        <f aca="false">(I68+231.22)*G68/213.51</f>
        <v>527.971336237179</v>
      </c>
      <c r="M68" s="37" t="n">
        <f aca="false">(3377.11-G68)*G68/2477.78</f>
        <v>457.531976204506</v>
      </c>
      <c r="N68" s="37" t="n">
        <f aca="false">(3885.61-G68)*G68/2477.78</f>
        <v>535.106659994027</v>
      </c>
      <c r="O68" s="38"/>
      <c r="P68" s="39" t="n">
        <f aca="false">F68+O68</f>
        <v>463</v>
      </c>
      <c r="Q68" s="40" t="n">
        <f aca="false">P68/G68</f>
        <v>1.22486772486772</v>
      </c>
      <c r="R68" s="41"/>
      <c r="S68" s="42" t="n">
        <v>1.24066496163683</v>
      </c>
      <c r="T68" s="42" t="n">
        <f aca="false">Q68-S68</f>
        <v>-0.0157972367691037</v>
      </c>
      <c r="U68" s="38" t="n">
        <f aca="false">(S68*G68)-(Q68*G68)</f>
        <v>5.97135549872121</v>
      </c>
      <c r="V68" s="43"/>
      <c r="W68" s="38" t="n">
        <f aca="false">P68+U68</f>
        <v>468.971355498721</v>
      </c>
      <c r="X68" s="42" t="n">
        <f aca="false">W68/G68</f>
        <v>1.24066496163683</v>
      </c>
      <c r="Z68" s="44" t="n">
        <v>3.5</v>
      </c>
      <c r="AA68" s="45"/>
      <c r="AB68" s="48" t="n">
        <f aca="false">W68-Z68</f>
        <v>465.471355498721</v>
      </c>
      <c r="AC68" s="47" t="n">
        <f aca="false">AB68/G68</f>
        <v>1.23140570237757</v>
      </c>
    </row>
    <row r="69" customFormat="false" ht="12.75" hidden="false" customHeight="false" outlineLevel="0" collapsed="false">
      <c r="A69" s="28" t="s">
        <v>111</v>
      </c>
      <c r="B69" s="29" t="s">
        <v>113</v>
      </c>
      <c r="C69" s="30"/>
      <c r="D69" s="31" t="n">
        <v>530</v>
      </c>
      <c r="E69" s="31" t="n">
        <v>3</v>
      </c>
      <c r="F69" s="32" t="n">
        <f aca="false">D69+E69</f>
        <v>533</v>
      </c>
      <c r="G69" s="33" t="n">
        <v>451</v>
      </c>
      <c r="H69" s="34"/>
      <c r="I69" s="35" t="n">
        <v>44.7</v>
      </c>
      <c r="J69" s="36" t="n">
        <v>19.9</v>
      </c>
      <c r="K69" s="37" t="n">
        <f aca="false">(I69+189.24)*G69/213.51</f>
        <v>494.15455950541</v>
      </c>
      <c r="L69" s="37" t="n">
        <f aca="false">(I69+231.22)*G69/213.51</f>
        <v>582.829469345698</v>
      </c>
      <c r="M69" s="37" t="n">
        <f aca="false">(3377.11-G69)*G69/2477.78</f>
        <v>532.604028606252</v>
      </c>
      <c r="N69" s="37" t="n">
        <f aca="false">(3885.61-G69)*G69/2477.78</f>
        <v>625.160066672586</v>
      </c>
      <c r="O69" s="38"/>
      <c r="P69" s="39" t="n">
        <f aca="false">F69+O69</f>
        <v>533</v>
      </c>
      <c r="Q69" s="40" t="n">
        <f aca="false">P69/G69</f>
        <v>1.18181818181818</v>
      </c>
      <c r="R69" s="41"/>
      <c r="S69" s="42" t="n">
        <v>1.1826280623608</v>
      </c>
      <c r="T69" s="42" t="n">
        <f aca="false">Q69-S69</f>
        <v>-0.00080988054261999</v>
      </c>
      <c r="U69" s="38" t="n">
        <v>1</v>
      </c>
      <c r="V69" s="43"/>
      <c r="W69" s="38" t="n">
        <f aca="false">P69+U69</f>
        <v>534</v>
      </c>
      <c r="X69" s="42" t="n">
        <f aca="false">W69/G69</f>
        <v>1.1840354767184</v>
      </c>
      <c r="Z69" s="44" t="n">
        <v>4.5</v>
      </c>
      <c r="AA69" s="45"/>
      <c r="AB69" s="48" t="n">
        <f aca="false">W69-Z69</f>
        <v>529.5</v>
      </c>
      <c r="AC69" s="47" t="n">
        <f aca="false">AB69/G69</f>
        <v>1.17405764966741</v>
      </c>
    </row>
    <row r="70" customFormat="false" ht="12.75" hidden="false" customHeight="false" outlineLevel="0" collapsed="false">
      <c r="A70" s="28" t="s">
        <v>111</v>
      </c>
      <c r="B70" s="29" t="s">
        <v>114</v>
      </c>
      <c r="C70" s="30"/>
      <c r="D70" s="31" t="n">
        <v>388</v>
      </c>
      <c r="E70" s="31" t="n">
        <v>3</v>
      </c>
      <c r="F70" s="32" t="n">
        <f aca="false">D70+E70</f>
        <v>391</v>
      </c>
      <c r="G70" s="33" t="n">
        <v>315</v>
      </c>
      <c r="H70" s="34"/>
      <c r="I70" s="35" t="n">
        <v>53.8</v>
      </c>
      <c r="J70" s="36" t="n">
        <v>25.3</v>
      </c>
      <c r="K70" s="37" t="n">
        <f aca="false">(I70+189.24)*G70/213.51</f>
        <v>358.566811858929</v>
      </c>
      <c r="L70" s="37" t="n">
        <f aca="false">(I70+231.22)*G70/213.51</f>
        <v>420.501615849375</v>
      </c>
      <c r="M70" s="37" t="n">
        <f aca="false">(3377.11-G70)*G70/2477.78</f>
        <v>389.285832479074</v>
      </c>
      <c r="N70" s="37" t="n">
        <f aca="false">(3885.61-G70)*G70/2477.78</f>
        <v>453.931402303675</v>
      </c>
      <c r="O70" s="38"/>
      <c r="P70" s="39" t="n">
        <f aca="false">F70+O70</f>
        <v>391</v>
      </c>
      <c r="Q70" s="40" t="n">
        <f aca="false">P70/G70</f>
        <v>1.24126984126984</v>
      </c>
      <c r="R70" s="41"/>
      <c r="S70" s="42" t="n">
        <v>1.24522292993631</v>
      </c>
      <c r="T70" s="42" t="n">
        <f aca="false">Q70-S70</f>
        <v>-0.00395308866646449</v>
      </c>
      <c r="U70" s="38" t="n">
        <v>1</v>
      </c>
      <c r="V70" s="43"/>
      <c r="W70" s="38" t="n">
        <f aca="false">P70+U70</f>
        <v>392</v>
      </c>
      <c r="X70" s="42" t="n">
        <f aca="false">W70/G70</f>
        <v>1.24444444444444</v>
      </c>
      <c r="Z70" s="44" t="n">
        <v>3</v>
      </c>
      <c r="AA70" s="45"/>
      <c r="AB70" s="46" t="n">
        <f aca="false">W70-Z70</f>
        <v>389</v>
      </c>
      <c r="AC70" s="47" t="n">
        <f aca="false">AB70/G70</f>
        <v>1.23492063492064</v>
      </c>
    </row>
    <row r="71" customFormat="false" ht="12.75" hidden="false" customHeight="false" outlineLevel="0" collapsed="false">
      <c r="A71" s="28" t="s">
        <v>115</v>
      </c>
      <c r="B71" s="29" t="s">
        <v>116</v>
      </c>
      <c r="C71" s="30" t="s">
        <v>29</v>
      </c>
      <c r="D71" s="31" t="n">
        <v>714</v>
      </c>
      <c r="E71" s="31" t="n">
        <v>3</v>
      </c>
      <c r="F71" s="32" t="n">
        <f aca="false">D71+E71</f>
        <v>717</v>
      </c>
      <c r="G71" s="33" t="n">
        <v>542</v>
      </c>
      <c r="H71" s="34"/>
      <c r="I71" s="35" t="n">
        <v>71.6</v>
      </c>
      <c r="J71" s="36" t="n">
        <v>39.6</v>
      </c>
      <c r="K71" s="37" t="n">
        <f aca="false">(I71+189.24)*G71/213.51</f>
        <v>662.148283452766</v>
      </c>
      <c r="L71" s="37" t="n">
        <f aca="false">(I71+231.22)*G71/213.51</f>
        <v>768.715470001405</v>
      </c>
      <c r="M71" s="37" t="n">
        <f aca="false">(3377.11-G71)*G71/2477.78</f>
        <v>620.163864427027</v>
      </c>
      <c r="N71" s="37" t="n">
        <f aca="false">(3885.61-G71)*G71/2477.78</f>
        <v>731.395289331579</v>
      </c>
      <c r="O71" s="38"/>
      <c r="P71" s="39" t="n">
        <f aca="false">F71+O71</f>
        <v>717</v>
      </c>
      <c r="Q71" s="40" t="n">
        <f aca="false">P71/G71</f>
        <v>1.32287822878229</v>
      </c>
      <c r="R71" s="41"/>
      <c r="S71" s="42" t="n">
        <v>1.30135761589404</v>
      </c>
      <c r="T71" s="42" t="n">
        <f aca="false">Q71-S71</f>
        <v>0.0215206128882479</v>
      </c>
      <c r="U71" s="38"/>
      <c r="V71" s="43"/>
      <c r="W71" s="38" t="n">
        <f aca="false">P71+U71</f>
        <v>717</v>
      </c>
      <c r="X71" s="42" t="n">
        <f aca="false">W71/G71</f>
        <v>1.32287822878229</v>
      </c>
      <c r="Z71" s="44" t="n">
        <v>5.5</v>
      </c>
      <c r="AA71" s="45"/>
      <c r="AB71" s="48" t="n">
        <f aca="false">W71-Z71</f>
        <v>711.5</v>
      </c>
      <c r="AC71" s="47" t="n">
        <f aca="false">AB71/G71</f>
        <v>1.31273062730627</v>
      </c>
    </row>
    <row r="72" customFormat="false" ht="12.75" hidden="false" customHeight="false" outlineLevel="0" collapsed="false">
      <c r="A72" s="28" t="s">
        <v>115</v>
      </c>
      <c r="B72" s="29" t="s">
        <v>53</v>
      </c>
      <c r="C72" s="30" t="s">
        <v>29</v>
      </c>
      <c r="D72" s="31" t="n">
        <v>832</v>
      </c>
      <c r="E72" s="31" t="n">
        <v>3</v>
      </c>
      <c r="F72" s="32" t="n">
        <f aca="false">D72+E72</f>
        <v>835</v>
      </c>
      <c r="G72" s="33" t="n">
        <v>682</v>
      </c>
      <c r="H72" s="34"/>
      <c r="I72" s="35" t="n">
        <v>88.5</v>
      </c>
      <c r="J72" s="36" t="n">
        <v>50.7</v>
      </c>
      <c r="K72" s="37" t="n">
        <f aca="false">(I72+189.24)*G72/213.51</f>
        <v>887.165378670788</v>
      </c>
      <c r="L72" s="37" t="n">
        <f aca="false">(I72+231.22)*G72/213.51</f>
        <v>1021.25914477074</v>
      </c>
      <c r="M72" s="37" t="n">
        <f aca="false">(3377.11-G72)*G72/2477.78</f>
        <v>741.819297919912</v>
      </c>
      <c r="N72" s="37" t="n">
        <f aca="false">(3885.61-G72)*G72/2477.78</f>
        <v>881.782087190953</v>
      </c>
      <c r="O72" s="38" t="n">
        <v>53</v>
      </c>
      <c r="P72" s="39" t="n">
        <f aca="false">F72+O72</f>
        <v>888</v>
      </c>
      <c r="Q72" s="40" t="n">
        <f aca="false">P72/G72</f>
        <v>1.30205278592375</v>
      </c>
      <c r="R72" s="41"/>
      <c r="S72" s="42" t="n">
        <v>1.30161054172767</v>
      </c>
      <c r="T72" s="42" t="n">
        <f aca="false">Q72-S72</f>
        <v>0.000442244196081631</v>
      </c>
      <c r="U72" s="38"/>
      <c r="V72" s="43"/>
      <c r="W72" s="38" t="n">
        <f aca="false">P72+U72</f>
        <v>888</v>
      </c>
      <c r="X72" s="42" t="n">
        <f aca="false">W72/G72</f>
        <v>1.30205278592375</v>
      </c>
      <c r="Z72" s="44" t="n">
        <v>6</v>
      </c>
      <c r="AA72" s="45"/>
      <c r="AB72" s="46" t="n">
        <f aca="false">W72-Z72</f>
        <v>882</v>
      </c>
      <c r="AC72" s="47" t="n">
        <f aca="false">AB72/G72</f>
        <v>1.29325513196481</v>
      </c>
    </row>
    <row r="73" customFormat="false" ht="12.75" hidden="false" customHeight="false" outlineLevel="0" collapsed="false">
      <c r="A73" s="28" t="s">
        <v>115</v>
      </c>
      <c r="B73" s="29" t="s">
        <v>117</v>
      </c>
      <c r="C73" s="30" t="s">
        <v>42</v>
      </c>
      <c r="D73" s="31" t="n">
        <v>489</v>
      </c>
      <c r="E73" s="31" t="n">
        <v>3</v>
      </c>
      <c r="F73" s="32" t="n">
        <f aca="false">D73+E73</f>
        <v>492</v>
      </c>
      <c r="G73" s="33" t="n">
        <v>373</v>
      </c>
      <c r="H73" s="34"/>
      <c r="I73" s="35" t="n">
        <v>59.6</v>
      </c>
      <c r="J73" s="36" t="n">
        <v>33</v>
      </c>
      <c r="K73" s="37" t="n">
        <f aca="false">(I73+189.24)*G73/213.51</f>
        <v>434.721184019484</v>
      </c>
      <c r="L73" s="37" t="n">
        <f aca="false">(I73+231.22)*G73/213.51</f>
        <v>508.059856681186</v>
      </c>
      <c r="M73" s="37" t="n">
        <f aca="false">(3377.11-G73)*G73/2477.78</f>
        <v>452.232655845152</v>
      </c>
      <c r="N73" s="37" t="n">
        <f aca="false">(3885.61-G73)*G73/2477.78</f>
        <v>528.781219478727</v>
      </c>
      <c r="O73" s="38"/>
      <c r="P73" s="39" t="n">
        <f aca="false">F73+O73</f>
        <v>492</v>
      </c>
      <c r="Q73" s="40" t="n">
        <f aca="false">P73/G73</f>
        <v>1.31903485254692</v>
      </c>
      <c r="R73" s="41"/>
      <c r="S73" s="42" t="n">
        <v>1.345</v>
      </c>
      <c r="T73" s="42" t="n">
        <f aca="false">Q73-S73</f>
        <v>-0.0259651474530831</v>
      </c>
      <c r="U73" s="38" t="n">
        <f aca="false">(S73*G73)-(Q73*G73)</f>
        <v>9.685</v>
      </c>
      <c r="V73" s="43"/>
      <c r="W73" s="38" t="n">
        <f aca="false">P73+U73</f>
        <v>501.685</v>
      </c>
      <c r="X73" s="42" t="n">
        <f aca="false">W73/G73</f>
        <v>1.345</v>
      </c>
      <c r="Z73" s="44" t="n">
        <v>3.5</v>
      </c>
      <c r="AA73" s="45"/>
      <c r="AB73" s="48" t="n">
        <v>498.5</v>
      </c>
      <c r="AC73" s="47" t="n">
        <f aca="false">AB73/G73</f>
        <v>1.33646112600536</v>
      </c>
    </row>
    <row r="74" customFormat="false" ht="12.75" hidden="false" customHeight="false" outlineLevel="0" collapsed="false">
      <c r="A74" s="28" t="s">
        <v>115</v>
      </c>
      <c r="B74" s="29" t="s">
        <v>41</v>
      </c>
      <c r="C74" s="30"/>
      <c r="D74" s="31" t="n">
        <v>607</v>
      </c>
      <c r="E74" s="31" t="n">
        <v>3</v>
      </c>
      <c r="F74" s="32" t="n">
        <f aca="false">D74+E74</f>
        <v>610</v>
      </c>
      <c r="G74" s="33" t="n">
        <v>491</v>
      </c>
      <c r="H74" s="34"/>
      <c r="I74" s="35" t="n">
        <v>78.4</v>
      </c>
      <c r="J74" s="36" t="n">
        <v>51</v>
      </c>
      <c r="K74" s="37" t="n">
        <f aca="false">(I74+189.24)*G74/213.51</f>
        <v>615.480492716969</v>
      </c>
      <c r="L74" s="37" t="n">
        <f aca="false">(I74+231.22)*G74/213.51</f>
        <v>712.020139571917</v>
      </c>
      <c r="M74" s="37" t="n">
        <f aca="false">(3377.11-G74)*G74/2477.78</f>
        <v>571.915186174721</v>
      </c>
      <c r="N74" s="37" t="n">
        <f aca="false">(3885.61-G74)*G74/2477.78</f>
        <v>672.680185488623</v>
      </c>
      <c r="O74" s="38" t="n">
        <v>6</v>
      </c>
      <c r="P74" s="39" t="n">
        <f aca="false">F74+O74</f>
        <v>616</v>
      </c>
      <c r="Q74" s="40" t="n">
        <f aca="false">P74/G74</f>
        <v>1.25458248472505</v>
      </c>
      <c r="R74" s="41"/>
      <c r="S74" s="42" t="n">
        <v>1.303</v>
      </c>
      <c r="T74" s="42" t="n">
        <f aca="false">Q74-S74</f>
        <v>-0.0484175152749491</v>
      </c>
      <c r="U74" s="38" t="n">
        <f aca="false">(S74*G74)-(Q74*G74)</f>
        <v>23.773</v>
      </c>
      <c r="V74" s="43"/>
      <c r="W74" s="38" t="n">
        <f aca="false">P74+U74</f>
        <v>639.773</v>
      </c>
      <c r="X74" s="42" t="n">
        <f aca="false">W74/G74</f>
        <v>1.303</v>
      </c>
      <c r="Z74" s="44" t="n">
        <v>4.5</v>
      </c>
      <c r="AA74" s="45"/>
      <c r="AB74" s="48" t="n">
        <v>635.5</v>
      </c>
      <c r="AC74" s="47" t="n">
        <f aca="false">AB74/G74</f>
        <v>1.29429735234216</v>
      </c>
    </row>
    <row r="75" customFormat="false" ht="12.75" hidden="false" customHeight="false" outlineLevel="0" collapsed="false">
      <c r="A75" s="28" t="s">
        <v>115</v>
      </c>
      <c r="B75" s="29" t="s">
        <v>118</v>
      </c>
      <c r="C75" s="30"/>
      <c r="D75" s="31" t="n">
        <v>605</v>
      </c>
      <c r="E75" s="31" t="n">
        <v>3</v>
      </c>
      <c r="F75" s="32" t="n">
        <f aca="false">D75+E75</f>
        <v>608</v>
      </c>
      <c r="G75" s="33" t="n">
        <v>525</v>
      </c>
      <c r="H75" s="34"/>
      <c r="I75" s="35" t="n">
        <v>61.1</v>
      </c>
      <c r="J75" s="36" t="n">
        <v>31.5</v>
      </c>
      <c r="K75" s="37" t="n">
        <f aca="false">(I75+189.24)*G75/213.51</f>
        <v>615.561332021919</v>
      </c>
      <c r="L75" s="37" t="n">
        <f aca="false">(I75+231.22)*G75/213.51</f>
        <v>718.786005339328</v>
      </c>
      <c r="M75" s="37" t="n">
        <f aca="false">(3377.11-G75)*G75/2477.78</f>
        <v>604.314245009646</v>
      </c>
      <c r="N75" s="37" t="n">
        <f aca="false">(3885.61-G75)*G75/2477.78</f>
        <v>712.056861383981</v>
      </c>
      <c r="O75" s="38" t="n">
        <v>8</v>
      </c>
      <c r="P75" s="39" t="n">
        <f aca="false">F75+O75</f>
        <v>616</v>
      </c>
      <c r="Q75" s="40" t="n">
        <f aca="false">P75/G75</f>
        <v>1.17333333333333</v>
      </c>
      <c r="R75" s="41"/>
      <c r="S75" s="42" t="n">
        <v>1.17019230769231</v>
      </c>
      <c r="T75" s="42" t="n">
        <f aca="false">Q75-S75</f>
        <v>0.00314102564102559</v>
      </c>
      <c r="U75" s="38"/>
      <c r="V75" s="43"/>
      <c r="W75" s="38" t="n">
        <f aca="false">P75+U75</f>
        <v>616</v>
      </c>
      <c r="X75" s="42" t="n">
        <f aca="false">W75/G75</f>
        <v>1.17333333333333</v>
      </c>
      <c r="Z75" s="44" t="n">
        <v>5</v>
      </c>
      <c r="AA75" s="45"/>
      <c r="AB75" s="46" t="n">
        <f aca="false">W75-Z75</f>
        <v>611</v>
      </c>
      <c r="AC75" s="47" t="n">
        <f aca="false">AB75/G75</f>
        <v>1.16380952380952</v>
      </c>
    </row>
    <row r="76" customFormat="false" ht="12.75" hidden="false" customHeight="false" outlineLevel="0" collapsed="false">
      <c r="A76" s="28" t="s">
        <v>115</v>
      </c>
      <c r="B76" s="29" t="s">
        <v>119</v>
      </c>
      <c r="C76" s="30" t="s">
        <v>42</v>
      </c>
      <c r="D76" s="31" t="n">
        <v>674</v>
      </c>
      <c r="E76" s="31" t="n">
        <v>3</v>
      </c>
      <c r="F76" s="32" t="n">
        <f aca="false">D76+E76</f>
        <v>677</v>
      </c>
      <c r="G76" s="33" t="n">
        <v>510</v>
      </c>
      <c r="H76" s="34"/>
      <c r="I76" s="35" t="n">
        <v>73.3</v>
      </c>
      <c r="J76" s="36" t="n">
        <v>51</v>
      </c>
      <c r="K76" s="37" t="n">
        <f aca="false">(I76+189.24)*G76/213.51</f>
        <v>627.115357594492</v>
      </c>
      <c r="L76" s="37" t="n">
        <f aca="false">(I76+231.22)*G76/213.51</f>
        <v>727.390754531404</v>
      </c>
      <c r="M76" s="37" t="n">
        <f aca="false">(3377.11-G76)*G76/2477.78</f>
        <v>590.135564900839</v>
      </c>
      <c r="N76" s="37" t="n">
        <f aca="false">(3885.61-G76)*G76/2477.78</f>
        <v>694.799820807336</v>
      </c>
      <c r="O76" s="38"/>
      <c r="P76" s="39" t="n">
        <f aca="false">F76+O76</f>
        <v>677</v>
      </c>
      <c r="Q76" s="40" t="n">
        <f aca="false">P76/G76</f>
        <v>1.32745098039216</v>
      </c>
      <c r="R76" s="41"/>
      <c r="S76" s="42" t="n">
        <v>1.32457786116323</v>
      </c>
      <c r="T76" s="42" t="n">
        <f aca="false">Q76-S76</f>
        <v>0.00287311922892974</v>
      </c>
      <c r="U76" s="38"/>
      <c r="V76" s="43"/>
      <c r="W76" s="38" t="n">
        <f aca="false">P76+U76</f>
        <v>677</v>
      </c>
      <c r="X76" s="42" t="n">
        <f aca="false">W76/G76</f>
        <v>1.32745098039216</v>
      </c>
      <c r="Z76" s="44" t="n">
        <v>5</v>
      </c>
      <c r="AA76" s="45"/>
      <c r="AB76" s="46" t="n">
        <f aca="false">W76-Z76</f>
        <v>672</v>
      </c>
      <c r="AC76" s="47" t="n">
        <f aca="false">AB76/G76</f>
        <v>1.31764705882353</v>
      </c>
    </row>
    <row r="77" customFormat="false" ht="12.75" hidden="false" customHeight="false" outlineLevel="0" collapsed="false">
      <c r="A77" s="28" t="s">
        <v>115</v>
      </c>
      <c r="B77" s="29" t="s">
        <v>95</v>
      </c>
      <c r="C77" s="30" t="s">
        <v>29</v>
      </c>
      <c r="D77" s="31" t="n">
        <v>757</v>
      </c>
      <c r="E77" s="31" t="n">
        <v>3</v>
      </c>
      <c r="F77" s="32" t="n">
        <f aca="false">D77+E77</f>
        <v>760</v>
      </c>
      <c r="G77" s="33" t="n">
        <v>589</v>
      </c>
      <c r="H77" s="34"/>
      <c r="I77" s="35" t="n">
        <v>79.5</v>
      </c>
      <c r="J77" s="36" t="n">
        <v>40.4</v>
      </c>
      <c r="K77" s="37" t="n">
        <f aca="false">(I77+189.24)*G77/213.51</f>
        <v>741.360404664887</v>
      </c>
      <c r="L77" s="37" t="n">
        <f aca="false">(I77+231.22)*G77/213.51</f>
        <v>857.168657205752</v>
      </c>
      <c r="M77" s="37" t="n">
        <f aca="false">(3377.11-G77)*G77/2477.78</f>
        <v>662.769410520708</v>
      </c>
      <c r="N77" s="37" t="n">
        <f aca="false">(3885.61-G77)*G77/2477.78</f>
        <v>783.646364891153</v>
      </c>
      <c r="O77" s="38"/>
      <c r="P77" s="39" t="n">
        <f aca="false">F77+O77</f>
        <v>760</v>
      </c>
      <c r="Q77" s="40" t="n">
        <f aca="false">P77/G77</f>
        <v>1.29032258064516</v>
      </c>
      <c r="R77" s="41"/>
      <c r="S77" s="42" t="n">
        <v>1.2624584717608</v>
      </c>
      <c r="T77" s="42" t="n">
        <f aca="false">Q77-S77</f>
        <v>0.0278641088843639</v>
      </c>
      <c r="U77" s="38"/>
      <c r="V77" s="43"/>
      <c r="W77" s="38" t="n">
        <f aca="false">P77+U77</f>
        <v>760</v>
      </c>
      <c r="X77" s="42" t="n">
        <f aca="false">W77/G77</f>
        <v>1.29032258064516</v>
      </c>
      <c r="Z77" s="44" t="n">
        <v>5.5</v>
      </c>
      <c r="AA77" s="45"/>
      <c r="AB77" s="48" t="n">
        <v>754.5</v>
      </c>
      <c r="AC77" s="47" t="n">
        <f aca="false">AB77/G77</f>
        <v>1.28098471986418</v>
      </c>
    </row>
    <row r="78" customFormat="false" ht="12.75" hidden="false" customHeight="false" outlineLevel="0" collapsed="false">
      <c r="A78" s="28" t="s">
        <v>120</v>
      </c>
      <c r="B78" s="29" t="s">
        <v>121</v>
      </c>
      <c r="C78" s="30"/>
      <c r="D78" s="31" t="n">
        <v>690</v>
      </c>
      <c r="E78" s="31" t="n">
        <v>3</v>
      </c>
      <c r="F78" s="32" t="n">
        <f aca="false">D78+E78</f>
        <v>693</v>
      </c>
      <c r="G78" s="33" t="n">
        <v>607</v>
      </c>
      <c r="H78" s="34"/>
      <c r="I78" s="35" t="n">
        <v>34.5</v>
      </c>
      <c r="J78" s="36" t="n">
        <v>12.3</v>
      </c>
      <c r="K78" s="37" t="n">
        <f aca="false">(I78+189.24)*G78/213.51</f>
        <v>636.083462132921</v>
      </c>
      <c r="L78" s="37" t="n">
        <f aca="false">(I78+231.22)*G78/213.51</f>
        <v>755.430846330383</v>
      </c>
      <c r="M78" s="37" t="n">
        <f aca="false">(3377.11-G78)*G78/2477.78</f>
        <v>678.614231287685</v>
      </c>
      <c r="N78" s="37" t="n">
        <f aca="false">(3885.61-G78)*G78/2477.78</f>
        <v>803.185218219535</v>
      </c>
      <c r="O78" s="38"/>
      <c r="P78" s="39" t="n">
        <f aca="false">F78+O78</f>
        <v>693</v>
      </c>
      <c r="Q78" s="40" t="n">
        <f aca="false">P78/G78</f>
        <v>1.14168039538715</v>
      </c>
      <c r="R78" s="41"/>
      <c r="S78" s="42" t="n">
        <v>1.15844408427877</v>
      </c>
      <c r="T78" s="42" t="n">
        <f aca="false">Q78-S78</f>
        <v>-0.0167636888916185</v>
      </c>
      <c r="U78" s="38" t="n">
        <f aca="false">(S78*G78)-(Q78*G78)</f>
        <v>10.1755591572124</v>
      </c>
      <c r="V78" s="43"/>
      <c r="W78" s="38" t="n">
        <f aca="false">P78+U78</f>
        <v>703.175559157212</v>
      </c>
      <c r="X78" s="42" t="n">
        <f aca="false">W78/G78</f>
        <v>1.15844408427877</v>
      </c>
      <c r="Z78" s="44" t="n">
        <v>5.5</v>
      </c>
      <c r="AA78" s="45"/>
      <c r="AB78" s="48" t="n">
        <v>697.5</v>
      </c>
      <c r="AC78" s="47" t="n">
        <f aca="false">AB78/G78</f>
        <v>1.14909390444811</v>
      </c>
    </row>
    <row r="79" customFormat="false" ht="12.75" hidden="false" customHeight="false" outlineLevel="0" collapsed="false">
      <c r="A79" s="28" t="s">
        <v>120</v>
      </c>
      <c r="B79" s="29" t="s">
        <v>122</v>
      </c>
      <c r="C79" s="30"/>
      <c r="D79" s="31" t="n">
        <v>721</v>
      </c>
      <c r="E79" s="31" t="n">
        <v>3</v>
      </c>
      <c r="F79" s="32" t="n">
        <f aca="false">D79+E79</f>
        <v>724</v>
      </c>
      <c r="G79" s="33" t="n">
        <v>635</v>
      </c>
      <c r="H79" s="34"/>
      <c r="I79" s="35" t="n">
        <v>33.8</v>
      </c>
      <c r="J79" s="36" t="n">
        <v>11.1</v>
      </c>
      <c r="K79" s="37" t="n">
        <f aca="false">(I79+189.24)*G79/213.51</f>
        <v>663.343168938223</v>
      </c>
      <c r="L79" s="37" t="n">
        <f aca="false">(I79+231.22)*G79/213.51</f>
        <v>788.195869045946</v>
      </c>
      <c r="M79" s="37" t="n">
        <f aca="false">(3377.11-G79)*G79/2477.78</f>
        <v>702.741910096942</v>
      </c>
      <c r="N79" s="37" t="n">
        <f aca="false">(3885.61-G79)*G79/2477.78</f>
        <v>833.05916990209</v>
      </c>
      <c r="O79" s="38"/>
      <c r="P79" s="39" t="n">
        <f aca="false">F79+O79</f>
        <v>724</v>
      </c>
      <c r="Q79" s="40" t="n">
        <f aca="false">P79/G79</f>
        <v>1.14015748031496</v>
      </c>
      <c r="R79" s="41"/>
      <c r="S79" s="42" t="n">
        <v>1.14684014869888</v>
      </c>
      <c r="T79" s="42" t="n">
        <f aca="false">Q79-S79</f>
        <v>-0.00668266838392428</v>
      </c>
      <c r="U79" s="38" t="n">
        <f aca="false">(S79*G79)-(Q79*G79)</f>
        <v>4.24349442379184</v>
      </c>
      <c r="V79" s="43"/>
      <c r="W79" s="38" t="n">
        <f aca="false">P79+U79</f>
        <v>728.243494423792</v>
      </c>
      <c r="X79" s="42" t="n">
        <f aca="false">W79/G79</f>
        <v>1.14684014869888</v>
      </c>
      <c r="Z79" s="44" t="n">
        <v>6</v>
      </c>
      <c r="AA79" s="45"/>
      <c r="AB79" s="46" t="n">
        <f aca="false">W79-Z79</f>
        <v>722.243494423792</v>
      </c>
      <c r="AC79" s="47" t="n">
        <f aca="false">AB79/G79</f>
        <v>1.13739132980125</v>
      </c>
    </row>
    <row r="80" customFormat="false" ht="12.75" hidden="false" customHeight="false" outlineLevel="0" collapsed="false">
      <c r="A80" s="28" t="s">
        <v>120</v>
      </c>
      <c r="B80" s="29" t="s">
        <v>123</v>
      </c>
      <c r="C80" s="30"/>
      <c r="D80" s="31" t="n">
        <v>748</v>
      </c>
      <c r="E80" s="31" t="n">
        <v>3</v>
      </c>
      <c r="F80" s="32" t="n">
        <f aca="false">D80+E80</f>
        <v>751</v>
      </c>
      <c r="G80" s="33" t="n">
        <v>676</v>
      </c>
      <c r="H80" s="34"/>
      <c r="I80" s="35" t="n">
        <v>19.8</v>
      </c>
      <c r="J80" s="36" t="n">
        <v>8.3</v>
      </c>
      <c r="K80" s="37" t="n">
        <f aca="false">(I80+189.24)*G80/213.51</f>
        <v>661.847407615568</v>
      </c>
      <c r="L80" s="37" t="n">
        <f aca="false">(I80+231.22)*G80/213.51</f>
        <v>794.761463163318</v>
      </c>
      <c r="M80" s="37" t="n">
        <f aca="false">(3377.11-G80)*G80/2477.78</f>
        <v>736.929977641276</v>
      </c>
      <c r="N80" s="37" t="n">
        <f aca="false">(3885.61-G80)*G80/2477.78</f>
        <v>875.661422725181</v>
      </c>
      <c r="O80" s="38"/>
      <c r="P80" s="39" t="n">
        <f aca="false">F80+O80</f>
        <v>751</v>
      </c>
      <c r="Q80" s="40" t="n">
        <f aca="false">P80/G80</f>
        <v>1.11094674556213</v>
      </c>
      <c r="R80" s="41"/>
      <c r="S80" s="42" t="n">
        <v>1.14</v>
      </c>
      <c r="T80" s="42" t="n">
        <f aca="false">Q80-S80</f>
        <v>-0.0290532544378697</v>
      </c>
      <c r="U80" s="38" t="n">
        <f aca="false">(S80*G80)-(Q80*G80)</f>
        <v>19.64</v>
      </c>
      <c r="V80" s="43"/>
      <c r="W80" s="38" t="n">
        <f aca="false">P80+U80</f>
        <v>770.64</v>
      </c>
      <c r="X80" s="42" t="n">
        <f aca="false">W80/G80</f>
        <v>1.14</v>
      </c>
      <c r="Z80" s="44" t="n">
        <v>6</v>
      </c>
      <c r="AA80" s="45"/>
      <c r="AB80" s="46" t="n">
        <f aca="false">W80-Z80</f>
        <v>764.64</v>
      </c>
      <c r="AC80" s="47" t="n">
        <f aca="false">AB80/G80</f>
        <v>1.13112426035503</v>
      </c>
    </row>
    <row r="81" customFormat="false" ht="12.75" hidden="false" customHeight="false" outlineLevel="0" collapsed="false">
      <c r="A81" s="28" t="s">
        <v>124</v>
      </c>
      <c r="B81" s="29" t="s">
        <v>125</v>
      </c>
      <c r="C81" s="30"/>
      <c r="D81" s="31" t="n">
        <v>713</v>
      </c>
      <c r="E81" s="31" t="n">
        <v>3</v>
      </c>
      <c r="F81" s="32" t="n">
        <f aca="false">D81+E81</f>
        <v>716</v>
      </c>
      <c r="G81" s="33" t="n">
        <v>594</v>
      </c>
      <c r="H81" s="34"/>
      <c r="I81" s="35" t="n">
        <v>58</v>
      </c>
      <c r="J81" s="36" t="n">
        <v>20.8</v>
      </c>
      <c r="K81" s="37" t="n">
        <f aca="false">(I81+189.24)*G81/213.51</f>
        <v>687.839258114374</v>
      </c>
      <c r="L81" s="37" t="n">
        <f aca="false">(I81+231.22)*G81/213.51</f>
        <v>804.630602782071</v>
      </c>
      <c r="M81" s="37" t="n">
        <f aca="false">(3377.11-G81)*G81/2477.78</f>
        <v>667.196982782975</v>
      </c>
      <c r="N81" s="37" t="n">
        <f aca="false">(3885.61-G81)*G81/2477.78</f>
        <v>789.100057309366</v>
      </c>
      <c r="O81" s="38"/>
      <c r="P81" s="39" t="n">
        <f aca="false">F81+O81</f>
        <v>716</v>
      </c>
      <c r="Q81" s="40" t="n">
        <f aca="false">P81/G81</f>
        <v>1.20538720538721</v>
      </c>
      <c r="R81" s="41"/>
      <c r="S81" s="42" t="n">
        <v>1.21478873239437</v>
      </c>
      <c r="T81" s="42" t="n">
        <f aca="false">Q81-S81</f>
        <v>-0.00940152700716079</v>
      </c>
      <c r="U81" s="38" t="n">
        <f aca="false">(S81*G81)-(Q81*G81)</f>
        <v>5.58450704225356</v>
      </c>
      <c r="V81" s="43"/>
      <c r="W81" s="38" t="n">
        <f aca="false">P81+U81</f>
        <v>721.584507042254</v>
      </c>
      <c r="X81" s="42" t="n">
        <f aca="false">W81/G81</f>
        <v>1.21478873239437</v>
      </c>
      <c r="Z81" s="44" t="n">
        <v>6</v>
      </c>
      <c r="AA81" s="45"/>
      <c r="AB81" s="46" t="n">
        <f aca="false">W81-Z81</f>
        <v>715.584507042254</v>
      </c>
      <c r="AC81" s="47" t="n">
        <f aca="false">AB81/G81</f>
        <v>1.20468772229336</v>
      </c>
    </row>
    <row r="82" customFormat="false" ht="12.75" hidden="false" customHeight="false" outlineLevel="0" collapsed="false">
      <c r="A82" s="28" t="s">
        <v>124</v>
      </c>
      <c r="B82" s="29" t="s">
        <v>126</v>
      </c>
      <c r="C82" s="30"/>
      <c r="D82" s="31" t="n">
        <v>864</v>
      </c>
      <c r="E82" s="31" t="n">
        <v>3</v>
      </c>
      <c r="F82" s="32" t="n">
        <f aca="false">D82+E82</f>
        <v>867</v>
      </c>
      <c r="G82" s="33" t="n">
        <v>732</v>
      </c>
      <c r="H82" s="34"/>
      <c r="I82" s="35" t="n">
        <v>65.3</v>
      </c>
      <c r="J82" s="36" t="n">
        <v>32</v>
      </c>
      <c r="K82" s="37" t="n">
        <f aca="false">(I82+189.24)*G82/213.51</f>
        <v>872.66769706337</v>
      </c>
      <c r="L82" s="37" t="n">
        <f aca="false">(I82+231.22)*G82/213.51</f>
        <v>1016.59238443164</v>
      </c>
      <c r="M82" s="37" t="n">
        <f aca="false">(3377.11-G82)*G82/2477.78</f>
        <v>781.433589745659</v>
      </c>
      <c r="N82" s="37" t="n">
        <f aca="false">(3885.61-G82)*G82/2477.78</f>
        <v>931.657580576161</v>
      </c>
      <c r="O82" s="38" t="n">
        <v>6</v>
      </c>
      <c r="P82" s="39" t="n">
        <f aca="false">F82+O82</f>
        <v>873</v>
      </c>
      <c r="Q82" s="40" t="n">
        <f aca="false">P82/G82</f>
        <v>1.19262295081967</v>
      </c>
      <c r="R82" s="41"/>
      <c r="S82" s="42" t="n">
        <v>1.2041958041958</v>
      </c>
      <c r="T82" s="42" t="n">
        <f aca="false">Q82-S82</f>
        <v>-0.0115728533761321</v>
      </c>
      <c r="U82" s="38" t="n">
        <f aca="false">(S82*G82)-(Q82*G82)</f>
        <v>8.47132867132871</v>
      </c>
      <c r="V82" s="43"/>
      <c r="W82" s="38" t="n">
        <f aca="false">P82+U82</f>
        <v>881.471328671329</v>
      </c>
      <c r="X82" s="42" t="n">
        <f aca="false">W82/G82</f>
        <v>1.2041958041958</v>
      </c>
      <c r="Z82" s="44" t="n">
        <v>7.5</v>
      </c>
      <c r="AA82" s="45"/>
      <c r="AB82" s="48" t="n">
        <v>873.5</v>
      </c>
      <c r="AC82" s="47" t="n">
        <f aca="false">AB82/G82</f>
        <v>1.19330601092896</v>
      </c>
    </row>
    <row r="83" customFormat="false" ht="12.75" hidden="false" customHeight="false" outlineLevel="0" collapsed="false">
      <c r="A83" s="28" t="s">
        <v>127</v>
      </c>
      <c r="B83" s="29" t="s">
        <v>128</v>
      </c>
      <c r="C83" s="30" t="s">
        <v>42</v>
      </c>
      <c r="D83" s="31" t="n">
        <v>421</v>
      </c>
      <c r="E83" s="31" t="n">
        <v>3</v>
      </c>
      <c r="F83" s="32" t="n">
        <f aca="false">D83+E83</f>
        <v>424</v>
      </c>
      <c r="G83" s="33" t="n">
        <v>300</v>
      </c>
      <c r="H83" s="34"/>
      <c r="I83" s="35" t="n">
        <v>73.9</v>
      </c>
      <c r="J83" s="36" t="n">
        <v>30.5</v>
      </c>
      <c r="K83" s="37" t="n">
        <f aca="false">(I83+189.24)*G83/213.51</f>
        <v>369.734438667978</v>
      </c>
      <c r="L83" s="37" t="n">
        <f aca="false">(I83+231.22)*G83/213.51</f>
        <v>428.719966277926</v>
      </c>
      <c r="M83" s="37" t="n">
        <f aca="false">(3377.11-G83)*G83/2477.78</f>
        <v>372.564553753763</v>
      </c>
      <c r="N83" s="37" t="n">
        <f aca="false">(3885.61-G83)*G83/2477.78</f>
        <v>434.131763110526</v>
      </c>
      <c r="O83" s="38"/>
      <c r="P83" s="39" t="n">
        <f aca="false">F83+O83</f>
        <v>424</v>
      </c>
      <c r="Q83" s="40" t="n">
        <f aca="false">P83/G83</f>
        <v>1.41333333333333</v>
      </c>
      <c r="R83" s="41"/>
      <c r="S83" s="42" t="n">
        <v>1.359</v>
      </c>
      <c r="T83" s="42" t="n">
        <f aca="false">Q83-S83</f>
        <v>0.0543333333333333</v>
      </c>
      <c r="U83" s="38"/>
      <c r="V83" s="43"/>
      <c r="W83" s="38" t="n">
        <f aca="false">P83+U83</f>
        <v>424</v>
      </c>
      <c r="X83" s="42" t="n">
        <f aca="false">W83/G83</f>
        <v>1.41333333333333</v>
      </c>
      <c r="Z83" s="44" t="n">
        <v>3</v>
      </c>
      <c r="AA83" s="45"/>
      <c r="AB83" s="46" t="n">
        <f aca="false">W83-Z83</f>
        <v>421</v>
      </c>
      <c r="AC83" s="47" t="n">
        <f aca="false">AB83/G83</f>
        <v>1.40333333333333</v>
      </c>
    </row>
    <row r="84" customFormat="false" ht="12.75" hidden="false" customHeight="false" outlineLevel="0" collapsed="false">
      <c r="A84" s="28" t="s">
        <v>127</v>
      </c>
      <c r="B84" s="29" t="s">
        <v>129</v>
      </c>
      <c r="C84" s="30"/>
      <c r="D84" s="31" t="n">
        <v>767</v>
      </c>
      <c r="E84" s="31" t="n">
        <v>3</v>
      </c>
      <c r="F84" s="32" t="n">
        <f aca="false">D84+E84</f>
        <v>770</v>
      </c>
      <c r="G84" s="33" t="n">
        <v>670</v>
      </c>
      <c r="H84" s="34"/>
      <c r="I84" s="35" t="n">
        <v>25.7</v>
      </c>
      <c r="J84" s="36" t="n">
        <v>10.9</v>
      </c>
      <c r="K84" s="37" t="n">
        <f aca="false">(I84+189.24)*G84/213.51</f>
        <v>674.487377640392</v>
      </c>
      <c r="L84" s="37" t="n">
        <f aca="false">(I84+231.22)*G84/213.51</f>
        <v>806.221722635942</v>
      </c>
      <c r="M84" s="37" t="n">
        <f aca="false">(3377.11-G84)*G84/2477.78</f>
        <v>732.011599092736</v>
      </c>
      <c r="N84" s="37" t="n">
        <f aca="false">(3885.61-G84)*G84/2477.78</f>
        <v>869.511699989507</v>
      </c>
      <c r="O84" s="38"/>
      <c r="P84" s="39" t="n">
        <f aca="false">F84+O84</f>
        <v>770</v>
      </c>
      <c r="Q84" s="40" t="n">
        <f aca="false">P84/G84</f>
        <v>1.14925373134328</v>
      </c>
      <c r="R84" s="41"/>
      <c r="S84" s="42" t="n">
        <v>1.14641744548287</v>
      </c>
      <c r="T84" s="42" t="n">
        <f aca="false">Q84-S84</f>
        <v>0.00283628586041762</v>
      </c>
      <c r="U84" s="38"/>
      <c r="V84" s="43"/>
      <c r="W84" s="38" t="n">
        <f aca="false">P84+U84</f>
        <v>770</v>
      </c>
      <c r="X84" s="42" t="n">
        <f aca="false">W84/G84</f>
        <v>1.14925373134328</v>
      </c>
      <c r="Z84" s="44" t="n">
        <v>6.5</v>
      </c>
      <c r="AA84" s="45"/>
      <c r="AB84" s="48" t="n">
        <f aca="false">W84-Z84</f>
        <v>763.5</v>
      </c>
      <c r="AC84" s="47" t="n">
        <f aca="false">AB84/G84</f>
        <v>1.13955223880597</v>
      </c>
    </row>
    <row r="85" customFormat="false" ht="12.75" hidden="false" customHeight="false" outlineLevel="0" collapsed="false">
      <c r="A85" s="28" t="s">
        <v>127</v>
      </c>
      <c r="B85" s="29" t="s">
        <v>130</v>
      </c>
      <c r="C85" s="30"/>
      <c r="D85" s="31" t="n">
        <v>462</v>
      </c>
      <c r="E85" s="31" t="n">
        <v>3</v>
      </c>
      <c r="F85" s="32" t="n">
        <f aca="false">D85+E85</f>
        <v>465</v>
      </c>
      <c r="G85" s="33" t="n">
        <v>392</v>
      </c>
      <c r="H85" s="34"/>
      <c r="I85" s="35" t="n">
        <v>49.3</v>
      </c>
      <c r="J85" s="36" t="n">
        <v>20.7</v>
      </c>
      <c r="K85" s="37" t="n">
        <f aca="false">(I85+189.24)*G85/213.51</f>
        <v>437.954568872652</v>
      </c>
      <c r="L85" s="37" t="n">
        <f aca="false">(I85+231.22)*G85/213.51</f>
        <v>515.028991616318</v>
      </c>
      <c r="M85" s="37" t="n">
        <f aca="false">(3377.11-G85)*G85/2477.78</f>
        <v>472.262719046889</v>
      </c>
      <c r="N85" s="37" t="n">
        <f aca="false">(3885.61-G85)*G85/2477.78</f>
        <v>552.710539273059</v>
      </c>
      <c r="O85" s="38" t="n">
        <v>8</v>
      </c>
      <c r="P85" s="39" t="n">
        <f aca="false">F85+O85</f>
        <v>473</v>
      </c>
      <c r="Q85" s="40" t="n">
        <f aca="false">P85/G85</f>
        <v>1.20663265306122</v>
      </c>
      <c r="R85" s="41"/>
      <c r="S85" s="42" t="n">
        <v>1.225</v>
      </c>
      <c r="T85" s="42" t="n">
        <f aca="false">Q85-S85</f>
        <v>-0.0183673469387755</v>
      </c>
      <c r="U85" s="38" t="n">
        <f aca="false">(S85*G85)-(Q85*G85)</f>
        <v>7.19999999999999</v>
      </c>
      <c r="V85" s="43"/>
      <c r="W85" s="38" t="n">
        <f aca="false">P85+U85</f>
        <v>480.2</v>
      </c>
      <c r="X85" s="42" t="n">
        <f aca="false">W85/G85</f>
        <v>1.225</v>
      </c>
      <c r="Z85" s="44" t="n">
        <v>4</v>
      </c>
      <c r="AA85" s="45"/>
      <c r="AB85" s="46" t="n">
        <f aca="false">W85-Z85</f>
        <v>476.2</v>
      </c>
      <c r="AC85" s="47" t="n">
        <f aca="false">AB85/G85</f>
        <v>1.21479591836735</v>
      </c>
    </row>
    <row r="86" customFormat="false" ht="12.75" hidden="false" customHeight="false" outlineLevel="0" collapsed="false">
      <c r="A86" s="28" t="s">
        <v>127</v>
      </c>
      <c r="B86" s="29" t="s">
        <v>131</v>
      </c>
      <c r="C86" s="30"/>
      <c r="D86" s="31" t="n">
        <v>725</v>
      </c>
      <c r="E86" s="31" t="n">
        <v>3</v>
      </c>
      <c r="F86" s="32" t="n">
        <f aca="false">D86+E86</f>
        <v>728</v>
      </c>
      <c r="G86" s="33" t="n">
        <v>650</v>
      </c>
      <c r="H86" s="34"/>
      <c r="I86" s="35" t="n">
        <v>36</v>
      </c>
      <c r="J86" s="36" t="n">
        <v>12.5</v>
      </c>
      <c r="K86" s="37" t="n">
        <f aca="false">(I86+189.24)*G86/213.51</f>
        <v>685.710271181678</v>
      </c>
      <c r="L86" s="37" t="n">
        <f aca="false">(I86+231.22)*G86/213.51</f>
        <v>813.512247669899</v>
      </c>
      <c r="M86" s="37" t="n">
        <f aca="false">(3377.11-G86)*G86/2477.78</f>
        <v>715.407138648306</v>
      </c>
      <c r="N86" s="37" t="n">
        <f aca="false">(3885.61-G86)*G86/2477.78</f>
        <v>848.802758921292</v>
      </c>
      <c r="O86" s="38"/>
      <c r="P86" s="39" t="n">
        <f aca="false">F86+O86</f>
        <v>728</v>
      </c>
      <c r="Q86" s="40" t="n">
        <f aca="false">P86/G86</f>
        <v>1.12</v>
      </c>
      <c r="R86" s="41"/>
      <c r="S86" s="42" t="n">
        <v>1.14006024096386</v>
      </c>
      <c r="T86" s="42" t="n">
        <f aca="false">Q86-S86</f>
        <v>-0.0200602409638553</v>
      </c>
      <c r="U86" s="38" t="n">
        <f aca="false">(S86*G86)-(Q86*G86)</f>
        <v>13.0391566265059</v>
      </c>
      <c r="V86" s="43"/>
      <c r="W86" s="38" t="n">
        <f aca="false">P86+U86</f>
        <v>741.039156626506</v>
      </c>
      <c r="X86" s="42" t="n">
        <f aca="false">W86/G86</f>
        <v>1.14006024096386</v>
      </c>
      <c r="Z86" s="44" t="n">
        <v>5.5</v>
      </c>
      <c r="AA86" s="45"/>
      <c r="AB86" s="48" t="n">
        <f aca="false">W86-Z86</f>
        <v>735.539156626506</v>
      </c>
      <c r="AC86" s="47" t="n">
        <f aca="false">AB86/G86</f>
        <v>1.13159870250232</v>
      </c>
    </row>
    <row r="87" customFormat="false" ht="12.75" hidden="false" customHeight="false" outlineLevel="0" collapsed="false">
      <c r="A87" s="28" t="s">
        <v>127</v>
      </c>
      <c r="B87" s="29" t="s">
        <v>132</v>
      </c>
      <c r="C87" s="30"/>
      <c r="D87" s="31" t="n">
        <v>591</v>
      </c>
      <c r="E87" s="31" t="n">
        <v>3</v>
      </c>
      <c r="F87" s="32" t="n">
        <f aca="false">D87+E87</f>
        <v>594</v>
      </c>
      <c r="G87" s="33" t="n">
        <v>501</v>
      </c>
      <c r="H87" s="34"/>
      <c r="I87" s="35" t="n">
        <v>34.9</v>
      </c>
      <c r="J87" s="36" t="n">
        <v>15.9</v>
      </c>
      <c r="K87" s="37" t="n">
        <f aca="false">(I87+189.24)*G87/213.51</f>
        <v>525.943234508922</v>
      </c>
      <c r="L87" s="37" t="n">
        <f aca="false">(I87+231.22)*G87/213.51</f>
        <v>624.449065617535</v>
      </c>
      <c r="M87" s="37" t="n">
        <f aca="false">(3377.11-G87)*G87/2477.78</f>
        <v>581.541182025846</v>
      </c>
      <c r="N87" s="37" t="n">
        <f aca="false">(3885.61-G87)*G87/2477.78</f>
        <v>684.35842165164</v>
      </c>
      <c r="O87" s="38"/>
      <c r="P87" s="39" t="n">
        <f aca="false">F87+O87</f>
        <v>594</v>
      </c>
      <c r="Q87" s="40" t="n">
        <f aca="false">P87/G87</f>
        <v>1.18562874251497</v>
      </c>
      <c r="R87" s="41"/>
      <c r="S87" s="42" t="n">
        <v>1.15101289134438</v>
      </c>
      <c r="T87" s="42" t="n">
        <f aca="false">Q87-S87</f>
        <v>0.034615851170587</v>
      </c>
      <c r="U87" s="38"/>
      <c r="V87" s="43"/>
      <c r="W87" s="38" t="n">
        <f aca="false">P87+U87</f>
        <v>594</v>
      </c>
      <c r="X87" s="42" t="n">
        <f aca="false">W87/G87</f>
        <v>1.18562874251497</v>
      </c>
      <c r="Z87" s="44" t="n">
        <v>5</v>
      </c>
      <c r="AA87" s="45"/>
      <c r="AB87" s="46" t="n">
        <f aca="false">W87-Z87</f>
        <v>589</v>
      </c>
      <c r="AC87" s="47" t="n">
        <f aca="false">AB87/G87</f>
        <v>1.17564870259481</v>
      </c>
    </row>
    <row r="88" customFormat="false" ht="12.75" hidden="false" customHeight="false" outlineLevel="0" collapsed="false">
      <c r="A88" s="28" t="s">
        <v>127</v>
      </c>
      <c r="B88" s="29" t="s">
        <v>133</v>
      </c>
      <c r="C88" s="30"/>
      <c r="D88" s="31" t="n">
        <v>698</v>
      </c>
      <c r="E88" s="31" t="n">
        <v>3</v>
      </c>
      <c r="F88" s="32" t="n">
        <f aca="false">D88+E88</f>
        <v>701</v>
      </c>
      <c r="G88" s="33" t="n">
        <v>600</v>
      </c>
      <c r="H88" s="34"/>
      <c r="I88" s="35" t="n">
        <v>36.8</v>
      </c>
      <c r="J88" s="36" t="n">
        <v>11.6</v>
      </c>
      <c r="K88" s="37" t="n">
        <f aca="false">(I88+189.24)*G88/213.51</f>
        <v>635.211465505129</v>
      </c>
      <c r="L88" s="37" t="n">
        <f aca="false">(I88+231.22)*G88/213.51</f>
        <v>753.182520725025</v>
      </c>
      <c r="M88" s="37" t="n">
        <f aca="false">(3377.11-G88)*G88/2477.78</f>
        <v>672.483432750285</v>
      </c>
      <c r="N88" s="37" t="n">
        <f aca="false">(3885.61-G88)*G88/2477.78</f>
        <v>795.61785146381</v>
      </c>
      <c r="O88" s="38"/>
      <c r="P88" s="39" t="n">
        <f aca="false">F88+O88</f>
        <v>701</v>
      </c>
      <c r="Q88" s="40" t="n">
        <f aca="false">P88/G88</f>
        <v>1.16833333333333</v>
      </c>
      <c r="R88" s="41"/>
      <c r="S88" s="42" t="n">
        <v>1.17745974955277</v>
      </c>
      <c r="T88" s="42" t="n">
        <f aca="false">Q88-S88</f>
        <v>-0.00912641621943977</v>
      </c>
      <c r="U88" s="38" t="n">
        <f aca="false">(S88*G88)-(Q88*G88)</f>
        <v>5.47584973166386</v>
      </c>
      <c r="V88" s="43"/>
      <c r="W88" s="38" t="n">
        <f aca="false">P88+U88</f>
        <v>706.475849731664</v>
      </c>
      <c r="X88" s="42" t="n">
        <f aca="false">W88/G88</f>
        <v>1.17745974955277</v>
      </c>
      <c r="Z88" s="44" t="n">
        <v>6</v>
      </c>
      <c r="AA88" s="45"/>
      <c r="AB88" s="46" t="n">
        <f aca="false">W88-Z88</f>
        <v>700.475849731664</v>
      </c>
      <c r="AC88" s="47" t="n">
        <f aca="false">AB88/G88</f>
        <v>1.16745974955277</v>
      </c>
    </row>
    <row r="89" customFormat="false" ht="12.75" hidden="false" customHeight="false" outlineLevel="0" collapsed="false">
      <c r="A89" s="28" t="s">
        <v>134</v>
      </c>
      <c r="B89" s="29" t="s">
        <v>135</v>
      </c>
      <c r="C89" s="30"/>
      <c r="D89" s="31" t="n">
        <v>791</v>
      </c>
      <c r="E89" s="31" t="n">
        <v>3</v>
      </c>
      <c r="F89" s="32" t="n">
        <f aca="false">D89+E89</f>
        <v>794</v>
      </c>
      <c r="G89" s="33" t="n">
        <v>697</v>
      </c>
      <c r="H89" s="34"/>
      <c r="I89" s="35" t="n">
        <v>25.8</v>
      </c>
      <c r="J89" s="36" t="n">
        <v>10</v>
      </c>
      <c r="K89" s="37" t="n">
        <f aca="false">(I89+189.24)*G89/213.51</f>
        <v>701.994660671631</v>
      </c>
      <c r="L89" s="37" t="n">
        <f aca="false">(I89+231.22)*G89/213.51</f>
        <v>839.037703152077</v>
      </c>
      <c r="M89" s="37" t="n">
        <f aca="false">(3377.11-G89)*G89/2477.78</f>
        <v>753.915468685678</v>
      </c>
      <c r="N89" s="37" t="n">
        <f aca="false">(3885.61-G89)*G89/2477.78</f>
        <v>896.956618424557</v>
      </c>
      <c r="O89" s="38"/>
      <c r="P89" s="39" t="n">
        <f aca="false">F89+O89</f>
        <v>794</v>
      </c>
      <c r="Q89" s="40" t="n">
        <f aca="false">P89/G89</f>
        <v>1.13916786226686</v>
      </c>
      <c r="R89" s="41"/>
      <c r="S89" s="42" t="n">
        <v>1.14609958506224</v>
      </c>
      <c r="T89" s="42" t="n">
        <f aca="false">Q89-S89</f>
        <v>-0.0069317227953829</v>
      </c>
      <c r="U89" s="38" t="n">
        <f aca="false">(S89*G89)-(Q89*G89)</f>
        <v>4.83141078838185</v>
      </c>
      <c r="V89" s="43"/>
      <c r="W89" s="38" t="n">
        <f aca="false">P89+U89</f>
        <v>798.831410788382</v>
      </c>
      <c r="X89" s="42" t="n">
        <f aca="false">W89/G89</f>
        <v>1.14609958506224</v>
      </c>
      <c r="Z89" s="44" t="n">
        <v>6.5</v>
      </c>
      <c r="AA89" s="45"/>
      <c r="AB89" s="48" t="n">
        <v>792.5</v>
      </c>
      <c r="AC89" s="47" t="n">
        <f aca="false">AB89/G89</f>
        <v>1.13701578192253</v>
      </c>
    </row>
    <row r="90" customFormat="false" ht="12.75" hidden="false" customHeight="false" outlineLevel="0" collapsed="false">
      <c r="A90" s="28" t="s">
        <v>134</v>
      </c>
      <c r="B90" s="29" t="s">
        <v>136</v>
      </c>
      <c r="C90" s="30"/>
      <c r="D90" s="31" t="n">
        <v>550</v>
      </c>
      <c r="E90" s="31" t="n">
        <v>3</v>
      </c>
      <c r="F90" s="32" t="n">
        <f aca="false">D90+E90</f>
        <v>553</v>
      </c>
      <c r="G90" s="33" t="n">
        <v>469</v>
      </c>
      <c r="H90" s="34"/>
      <c r="I90" s="35" t="n">
        <v>31.7</v>
      </c>
      <c r="J90" s="36" t="n">
        <v>14.8</v>
      </c>
      <c r="K90" s="37" t="n">
        <f aca="false">(I90+189.24)*G90/213.51</f>
        <v>485.320874900473</v>
      </c>
      <c r="L90" s="37" t="n">
        <f aca="false">(I90+231.22)*G90/213.51</f>
        <v>577.534916397359</v>
      </c>
      <c r="M90" s="37" t="n">
        <f aca="false">(3377.11-G90)*G90/2477.78</f>
        <v>550.453869996529</v>
      </c>
      <c r="N90" s="37" t="n">
        <f aca="false">(3885.61-G90)*G90/2477.78</f>
        <v>646.703940624269</v>
      </c>
      <c r="O90" s="38"/>
      <c r="P90" s="39" t="n">
        <f aca="false">F90+O90</f>
        <v>553</v>
      </c>
      <c r="Q90" s="40" t="n">
        <f aca="false">P90/G90</f>
        <v>1.17910447761194</v>
      </c>
      <c r="R90" s="41"/>
      <c r="S90" s="42" t="n">
        <v>1.18751231527094</v>
      </c>
      <c r="T90" s="42" t="n">
        <f aca="false">Q90-S90</f>
        <v>-0.00840783765899555</v>
      </c>
      <c r="U90" s="38" t="n">
        <f aca="false">(S90*G90)-(Q90*G90)</f>
        <v>3.94327586206896</v>
      </c>
      <c r="V90" s="43"/>
      <c r="W90" s="38" t="n">
        <f aca="false">P90+U90</f>
        <v>556.943275862069</v>
      </c>
      <c r="X90" s="42" t="n">
        <f aca="false">W90/G90</f>
        <v>1.18751231527094</v>
      </c>
      <c r="Z90" s="44" t="n">
        <v>4.5</v>
      </c>
      <c r="AA90" s="45"/>
      <c r="AB90" s="48" t="n">
        <v>552.5</v>
      </c>
      <c r="AC90" s="47" t="n">
        <f aca="false">AB90/G90</f>
        <v>1.17803837953092</v>
      </c>
    </row>
    <row r="91" customFormat="false" ht="12.75" hidden="false" customHeight="false" outlineLevel="0" collapsed="false">
      <c r="A91" s="28" t="s">
        <v>137</v>
      </c>
      <c r="B91" s="29" t="s">
        <v>75</v>
      </c>
      <c r="C91" s="30"/>
      <c r="D91" s="31" t="n">
        <v>729</v>
      </c>
      <c r="E91" s="31" t="n">
        <v>3</v>
      </c>
      <c r="F91" s="32" t="n">
        <f aca="false">D91+E91</f>
        <v>732</v>
      </c>
      <c r="G91" s="33" t="n">
        <v>647</v>
      </c>
      <c r="H91" s="34"/>
      <c r="I91" s="35" t="n">
        <v>17.4</v>
      </c>
      <c r="J91" s="36" t="n">
        <v>5.9</v>
      </c>
      <c r="K91" s="37" t="n">
        <f aca="false">(I91+189.24)*G91/213.51</f>
        <v>626.181818181818</v>
      </c>
      <c r="L91" s="37" t="n">
        <f aca="false">(I91+231.22)*G91/213.51</f>
        <v>753.39393939394</v>
      </c>
      <c r="M91" s="37" t="n">
        <f aca="false">(3377.11-G91)*G91/2477.78</f>
        <v>712.888622072985</v>
      </c>
      <c r="N91" s="37" t="n">
        <f aca="false">(3885.61-G91)*G91/2477.78</f>
        <v>845.668570252403</v>
      </c>
      <c r="O91" s="38"/>
      <c r="P91" s="39" t="n">
        <f aca="false">F91+O91</f>
        <v>732</v>
      </c>
      <c r="Q91" s="40" t="n">
        <f aca="false">P91/G91</f>
        <v>1.13137557959815</v>
      </c>
      <c r="R91" s="41"/>
      <c r="S91" s="42" t="n">
        <v>1.14</v>
      </c>
      <c r="T91" s="42" t="n">
        <f aca="false">Q91-S91</f>
        <v>-0.00862442040185463</v>
      </c>
      <c r="U91" s="38" t="n">
        <f aca="false">(S91*G91)-(Q91*G91)</f>
        <v>5.57999999999993</v>
      </c>
      <c r="V91" s="43"/>
      <c r="W91" s="38" t="n">
        <f aca="false">P91+U91</f>
        <v>737.58</v>
      </c>
      <c r="X91" s="42" t="n">
        <f aca="false">W91/G91</f>
        <v>1.14</v>
      </c>
      <c r="Z91" s="44" t="n">
        <v>6.5</v>
      </c>
      <c r="AA91" s="45"/>
      <c r="AB91" s="48" t="n">
        <v>731.5</v>
      </c>
      <c r="AC91" s="47" t="n">
        <f aca="false">AB91/G91</f>
        <v>1.1306027820711</v>
      </c>
    </row>
    <row r="92" customFormat="false" ht="12.75" hidden="false" customHeight="false" outlineLevel="0" collapsed="false">
      <c r="A92" s="28" t="s">
        <v>137</v>
      </c>
      <c r="B92" s="29" t="s">
        <v>138</v>
      </c>
      <c r="C92" s="30"/>
      <c r="D92" s="31" t="n">
        <v>813</v>
      </c>
      <c r="E92" s="31" t="n">
        <v>3</v>
      </c>
      <c r="F92" s="32" t="n">
        <f aca="false">D92+E92</f>
        <v>816</v>
      </c>
      <c r="G92" s="33" t="n">
        <v>720</v>
      </c>
      <c r="H92" s="34"/>
      <c r="I92" s="35" t="n">
        <v>18</v>
      </c>
      <c r="J92" s="36" t="n">
        <v>5.7</v>
      </c>
      <c r="K92" s="37" t="n">
        <f aca="false">(I92+189.24)*G92/213.51</f>
        <v>698.856259659969</v>
      </c>
      <c r="L92" s="37" t="n">
        <f aca="false">(I92+231.22)*G92/213.51</f>
        <v>840.421525923844</v>
      </c>
      <c r="M92" s="37" t="n">
        <f aca="false">(3377.11-G92)*G92/2477.78</f>
        <v>772.110195416865</v>
      </c>
      <c r="N92" s="37" t="n">
        <f aca="false">(3885.61-G92)*G92/2477.78</f>
        <v>919.871497873096</v>
      </c>
      <c r="O92" s="38"/>
      <c r="P92" s="39" t="n">
        <f aca="false">F92+O92</f>
        <v>816</v>
      </c>
      <c r="Q92" s="40" t="n">
        <f aca="false">P92/G92</f>
        <v>1.13333333333333</v>
      </c>
      <c r="R92" s="41"/>
      <c r="S92" s="42" t="n">
        <v>1.14</v>
      </c>
      <c r="T92" s="42" t="n">
        <f aca="false">Q92-S92</f>
        <v>-0.0066666666666666</v>
      </c>
      <c r="U92" s="38" t="n">
        <f aca="false">(S92*G92)-(Q92*G92)</f>
        <v>4.79999999999995</v>
      </c>
      <c r="V92" s="43"/>
      <c r="W92" s="38" t="n">
        <f aca="false">P92+U92</f>
        <v>820.8</v>
      </c>
      <c r="X92" s="42" t="n">
        <f aca="false">W92/G92</f>
        <v>1.14</v>
      </c>
      <c r="Z92" s="44" t="n">
        <v>7</v>
      </c>
      <c r="AA92" s="45"/>
      <c r="AB92" s="46" t="n">
        <f aca="false">W92-Z92</f>
        <v>813.8</v>
      </c>
      <c r="AC92" s="47" t="n">
        <f aca="false">AB92/G92</f>
        <v>1.13027777777778</v>
      </c>
    </row>
    <row r="93" customFormat="false" ht="12.75" hidden="false" customHeight="false" outlineLevel="0" collapsed="false">
      <c r="A93" s="28" t="s">
        <v>139</v>
      </c>
      <c r="B93" s="29" t="s">
        <v>140</v>
      </c>
      <c r="C93" s="30"/>
      <c r="D93" s="31" t="n">
        <v>1091</v>
      </c>
      <c r="E93" s="31" t="n">
        <v>3</v>
      </c>
      <c r="F93" s="32" t="n">
        <f aca="false">D93+E93</f>
        <v>1094</v>
      </c>
      <c r="G93" s="33" t="n">
        <v>1009</v>
      </c>
      <c r="H93" s="34"/>
      <c r="I93" s="35" t="n">
        <v>31.8</v>
      </c>
      <c r="J93" s="36" t="n">
        <v>11.3</v>
      </c>
      <c r="K93" s="37" t="n">
        <f aca="false">(I93+189.24)*G93/213.51</f>
        <v>1044.5850779823</v>
      </c>
      <c r="L93" s="37" t="n">
        <f aca="false">(I93+231.22)*G93/213.51</f>
        <v>1242.97306917709</v>
      </c>
      <c r="M93" s="37" t="n">
        <f aca="false">(3377.11-G93)*G93/2477.78</f>
        <v>964.340252161209</v>
      </c>
      <c r="N93" s="37" t="n">
        <f aca="false">(3885.61-G93)*G93/2477.78</f>
        <v>1171.41129963112</v>
      </c>
      <c r="O93" s="38"/>
      <c r="P93" s="39" t="n">
        <f aca="false">F93+O93</f>
        <v>1094</v>
      </c>
      <c r="Q93" s="40" t="n">
        <f aca="false">P93/G93</f>
        <v>1.08424182358771</v>
      </c>
      <c r="R93" s="41"/>
      <c r="S93" s="42" t="n">
        <v>1.14077075098814</v>
      </c>
      <c r="T93" s="42" t="n">
        <f aca="false">Q93-S93</f>
        <v>-0.0565289274004317</v>
      </c>
      <c r="U93" s="38" t="n">
        <f aca="false">(S93*G93)-(Q93*G93)</f>
        <v>57.0376877470358</v>
      </c>
      <c r="V93" s="43"/>
      <c r="W93" s="38" t="n">
        <f aca="false">P93+U93</f>
        <v>1151.03768774704</v>
      </c>
      <c r="X93" s="42" t="n">
        <f aca="false">W93/G93</f>
        <v>1.14077075098814</v>
      </c>
      <c r="Z93" s="44" t="n">
        <v>9.5</v>
      </c>
      <c r="AA93" s="45"/>
      <c r="AB93" s="48" t="n">
        <f aca="false">W93-Z93</f>
        <v>1141.53768774704</v>
      </c>
      <c r="AC93" s="47" t="n">
        <f aca="false">AB93/G93</f>
        <v>1.13135548835187</v>
      </c>
    </row>
    <row r="94" customFormat="false" ht="12.75" hidden="false" customHeight="false" outlineLevel="0" collapsed="false">
      <c r="A94" s="28" t="s">
        <v>141</v>
      </c>
      <c r="B94" s="29" t="s">
        <v>142</v>
      </c>
      <c r="C94" s="30"/>
      <c r="D94" s="31" t="n">
        <v>464</v>
      </c>
      <c r="E94" s="31" t="n">
        <v>3</v>
      </c>
      <c r="F94" s="32" t="n">
        <f aca="false">D94+E94</f>
        <v>467</v>
      </c>
      <c r="G94" s="33" t="n">
        <v>380</v>
      </c>
      <c r="H94" s="34"/>
      <c r="I94" s="35" t="n">
        <v>44.3</v>
      </c>
      <c r="J94" s="36" t="n">
        <v>23.5</v>
      </c>
      <c r="K94" s="37" t="n">
        <f aca="false">(I94+189.24)*G94/213.51</f>
        <v>415.648915741652</v>
      </c>
      <c r="L94" s="37" t="n">
        <f aca="false">(I94+231.22)*G94/213.51</f>
        <v>490.363917380919</v>
      </c>
      <c r="M94" s="37" t="n">
        <f aca="false">(3377.11-G94)*G94/2477.78</f>
        <v>459.646054129099</v>
      </c>
      <c r="N94" s="37" t="n">
        <f aca="false">(3885.61-G94)*G94/2477.78</f>
        <v>537.631185980999</v>
      </c>
      <c r="O94" s="38"/>
      <c r="P94" s="39" t="n">
        <f aca="false">F94+O94</f>
        <v>467</v>
      </c>
      <c r="Q94" s="40" t="n">
        <f aca="false">P94/G94</f>
        <v>1.22894736842105</v>
      </c>
      <c r="R94" s="41"/>
      <c r="S94" s="42" t="n">
        <v>1.26394520547945</v>
      </c>
      <c r="T94" s="42" t="n">
        <f aca="false">Q94-S94</f>
        <v>-0.0349978370583994</v>
      </c>
      <c r="U94" s="38" t="n">
        <f aca="false">(S94*G94)-(Q94*G94)</f>
        <v>13.2991780821918</v>
      </c>
      <c r="V94" s="43"/>
      <c r="W94" s="38" t="n">
        <f aca="false">P94+U94</f>
        <v>480.299178082192</v>
      </c>
      <c r="X94" s="42" t="n">
        <f aca="false">W94/G94</f>
        <v>1.26394520547945</v>
      </c>
      <c r="Z94" s="44" t="n">
        <v>4</v>
      </c>
      <c r="AA94" s="45"/>
      <c r="AB94" s="46" t="n">
        <f aca="false">W94-Z94</f>
        <v>476.299178082192</v>
      </c>
      <c r="AC94" s="47" t="n">
        <f aca="false">AB94/G94</f>
        <v>1.25341888968998</v>
      </c>
    </row>
    <row r="95" customFormat="false" ht="12.75" hidden="false" customHeight="false" outlineLevel="0" collapsed="false">
      <c r="A95" s="28" t="s">
        <v>141</v>
      </c>
      <c r="B95" s="29" t="s">
        <v>143</v>
      </c>
      <c r="C95" s="30"/>
      <c r="D95" s="31" t="n">
        <v>527</v>
      </c>
      <c r="E95" s="31" t="n">
        <v>3</v>
      </c>
      <c r="F95" s="32" t="n">
        <f aca="false">D95+E95</f>
        <v>530</v>
      </c>
      <c r="G95" s="33" t="n">
        <v>423</v>
      </c>
      <c r="H95" s="34"/>
      <c r="I95" s="35" t="n">
        <v>60.2</v>
      </c>
      <c r="J95" s="36" t="n">
        <v>20.4</v>
      </c>
      <c r="K95" s="37" t="n">
        <f aca="false">(I95+189.24)*G95/213.51</f>
        <v>494.183504285514</v>
      </c>
      <c r="L95" s="37" t="n">
        <f aca="false">(I95+231.22)*G95/213.51</f>
        <v>577.35309821554</v>
      </c>
      <c r="M95" s="37" t="n">
        <f aca="false">(3377.11-G95)*G95/2477.78</f>
        <v>504.317788504226</v>
      </c>
      <c r="N95" s="37" t="n">
        <f aca="false">(3885.61-G95)*G95/2477.78</f>
        <v>591.127553697261</v>
      </c>
      <c r="O95" s="38"/>
      <c r="P95" s="39" t="n">
        <f aca="false">F95+O95</f>
        <v>530</v>
      </c>
      <c r="Q95" s="40" t="n">
        <f aca="false">P95/G95</f>
        <v>1.25295508274232</v>
      </c>
      <c r="R95" s="41"/>
      <c r="S95" s="42" t="n">
        <v>1.21749408983452</v>
      </c>
      <c r="T95" s="42" t="n">
        <f aca="false">Q95-S95</f>
        <v>0.0354609929078014</v>
      </c>
      <c r="U95" s="38"/>
      <c r="V95" s="43"/>
      <c r="W95" s="38" t="n">
        <f aca="false">P95+U95</f>
        <v>530</v>
      </c>
      <c r="X95" s="42" t="n">
        <f aca="false">W95/G95</f>
        <v>1.25295508274232</v>
      </c>
      <c r="Z95" s="44" t="n">
        <v>4.5</v>
      </c>
      <c r="AA95" s="45"/>
      <c r="AB95" s="48" t="n">
        <f aca="false">W95-Z95</f>
        <v>525.5</v>
      </c>
      <c r="AC95" s="47" t="n">
        <f aca="false">AB95/G95</f>
        <v>1.24231678486998</v>
      </c>
    </row>
    <row r="96" customFormat="false" ht="12.75" hidden="false" customHeight="false" outlineLevel="0" collapsed="false">
      <c r="A96" s="28" t="s">
        <v>141</v>
      </c>
      <c r="B96" s="29" t="s">
        <v>144</v>
      </c>
      <c r="C96" s="30"/>
      <c r="D96" s="31" t="n">
        <v>693</v>
      </c>
      <c r="E96" s="31" t="n">
        <v>3</v>
      </c>
      <c r="F96" s="32" t="n">
        <f aca="false">D96+E96</f>
        <v>696</v>
      </c>
      <c r="G96" s="33" t="n">
        <v>612</v>
      </c>
      <c r="H96" s="34"/>
      <c r="I96" s="35" t="n">
        <v>48</v>
      </c>
      <c r="J96" s="36" t="n">
        <v>17.1</v>
      </c>
      <c r="K96" s="37" t="n">
        <f aca="false">(I96+189.24)*G96/213.51</f>
        <v>680.019109175214</v>
      </c>
      <c r="L96" s="37" t="n">
        <f aca="false">(I96+231.22)*G96/213.51</f>
        <v>800.349585499508</v>
      </c>
      <c r="M96" s="37" t="n">
        <f aca="false">(3377.11-G96)*G96/2477.78</f>
        <v>682.969157875195</v>
      </c>
      <c r="N96" s="37" t="n">
        <f aca="false">(3885.61-G96)*G96/2477.78</f>
        <v>808.566264962991</v>
      </c>
      <c r="O96" s="38"/>
      <c r="P96" s="39" t="n">
        <f aca="false">F96+O96</f>
        <v>696</v>
      </c>
      <c r="Q96" s="40" t="n">
        <f aca="false">P96/G96</f>
        <v>1.13725490196078</v>
      </c>
      <c r="R96" s="41"/>
      <c r="S96" s="42" t="n">
        <v>1.14642857142857</v>
      </c>
      <c r="T96" s="42" t="n">
        <f aca="false">Q96-S96</f>
        <v>-0.00917366946778708</v>
      </c>
      <c r="U96" s="38" t="n">
        <f aca="false">(S96*G96)-(Q96*G96)</f>
        <v>5.61428571428564</v>
      </c>
      <c r="V96" s="43"/>
      <c r="W96" s="38" t="n">
        <f aca="false">P96+U96</f>
        <v>701.614285714286</v>
      </c>
      <c r="X96" s="42" t="n">
        <f aca="false">W96/G96</f>
        <v>1.14642857142857</v>
      </c>
      <c r="Z96" s="44" t="n">
        <v>5.5</v>
      </c>
      <c r="AA96" s="45"/>
      <c r="AB96" s="48" t="n">
        <v>696.5</v>
      </c>
      <c r="AC96" s="47" t="n">
        <f aca="false">AB96/G96</f>
        <v>1.13807189542484</v>
      </c>
    </row>
    <row r="97" customFormat="false" ht="12.75" hidden="false" customHeight="false" outlineLevel="0" collapsed="false">
      <c r="A97" s="28" t="s">
        <v>145</v>
      </c>
      <c r="B97" s="29" t="s">
        <v>146</v>
      </c>
      <c r="C97" s="30"/>
      <c r="D97" s="31" t="n">
        <v>671</v>
      </c>
      <c r="E97" s="31" t="n">
        <v>3</v>
      </c>
      <c r="F97" s="32" t="n">
        <f aca="false">D97+E97</f>
        <v>674</v>
      </c>
      <c r="G97" s="33" t="n">
        <v>574</v>
      </c>
      <c r="H97" s="34"/>
      <c r="I97" s="35" t="n">
        <v>34.6</v>
      </c>
      <c r="J97" s="36" t="n">
        <v>12.7</v>
      </c>
      <c r="K97" s="37" t="n">
        <f aca="false">(I97+189.24)*G97/213.51</f>
        <v>601.771158259566</v>
      </c>
      <c r="L97" s="37" t="n">
        <f aca="false">(I97+231.22)*G97/213.51</f>
        <v>714.630134419934</v>
      </c>
      <c r="M97" s="37" t="n">
        <f aca="false">(3377.11-G97)*G97/2477.78</f>
        <v>649.365617609312</v>
      </c>
      <c r="N97" s="37" t="n">
        <f aca="false">(3885.61-G97)*G97/2477.78</f>
        <v>767.164211511918</v>
      </c>
      <c r="O97" s="38"/>
      <c r="P97" s="39" t="n">
        <f aca="false">F97+O97</f>
        <v>674</v>
      </c>
      <c r="Q97" s="40" t="n">
        <f aca="false">P97/G97</f>
        <v>1.17421602787456</v>
      </c>
      <c r="R97" s="41"/>
      <c r="S97" s="42" t="n">
        <v>1.16360507246377</v>
      </c>
      <c r="T97" s="42" t="n">
        <f aca="false">Q97-S97</f>
        <v>0.0106109554107963</v>
      </c>
      <c r="U97" s="38"/>
      <c r="V97" s="43"/>
      <c r="W97" s="38" t="n">
        <f aca="false">P97+U97</f>
        <v>674</v>
      </c>
      <c r="X97" s="42" t="n">
        <f aca="false">W97/G97</f>
        <v>1.17421602787456</v>
      </c>
      <c r="Z97" s="44" t="n">
        <v>5.5</v>
      </c>
      <c r="AA97" s="45"/>
      <c r="AB97" s="48" t="n">
        <f aca="false">W97-Z97</f>
        <v>668.5</v>
      </c>
      <c r="AC97" s="47" t="n">
        <f aca="false">AB97/G97</f>
        <v>1.16463414634146</v>
      </c>
    </row>
    <row r="98" customFormat="false" ht="12.75" hidden="false" customHeight="false" outlineLevel="0" collapsed="false">
      <c r="A98" s="28" t="s">
        <v>145</v>
      </c>
      <c r="B98" s="29" t="s">
        <v>110</v>
      </c>
      <c r="C98" s="30"/>
      <c r="D98" s="31" t="n">
        <v>552</v>
      </c>
      <c r="E98" s="31" t="n">
        <v>3</v>
      </c>
      <c r="F98" s="32" t="n">
        <f aca="false">D98+E98</f>
        <v>555</v>
      </c>
      <c r="G98" s="33" t="n">
        <v>491</v>
      </c>
      <c r="H98" s="34"/>
      <c r="I98" s="35" t="n">
        <v>46.8</v>
      </c>
      <c r="J98" s="36" t="n">
        <v>16.8</v>
      </c>
      <c r="K98" s="37" t="n">
        <f aca="false">(I98+189.24)*G98/213.51</f>
        <v>542.811296894759</v>
      </c>
      <c r="L98" s="37" t="n">
        <f aca="false">(I98+231.22)*G98/213.51</f>
        <v>639.350943749707</v>
      </c>
      <c r="M98" s="37" t="n">
        <f aca="false">(3377.11-G98)*G98/2477.78</f>
        <v>571.915186174721</v>
      </c>
      <c r="N98" s="37" t="n">
        <f aca="false">(3885.61-G98)*G98/2477.78</f>
        <v>672.680185488623</v>
      </c>
      <c r="O98" s="38" t="n">
        <v>17</v>
      </c>
      <c r="P98" s="39" t="n">
        <f aca="false">F98+O98</f>
        <v>572</v>
      </c>
      <c r="Q98" s="40" t="n">
        <f aca="false">P98/G98</f>
        <v>1.16496945010183</v>
      </c>
      <c r="R98" s="41"/>
      <c r="S98" s="42" t="n">
        <v>1.18352059925094</v>
      </c>
      <c r="T98" s="42" t="n">
        <f aca="false">Q98-S98</f>
        <v>-0.0185511491491033</v>
      </c>
      <c r="U98" s="38" t="n">
        <f aca="false">(S98*G98)-(Q98*G98)</f>
        <v>9.10861423220979</v>
      </c>
      <c r="V98" s="43"/>
      <c r="W98" s="38" t="n">
        <f aca="false">P98+U98</f>
        <v>581.10861423221</v>
      </c>
      <c r="X98" s="42" t="n">
        <f aca="false">W98/G98</f>
        <v>1.18352059925094</v>
      </c>
      <c r="Z98" s="44" t="n">
        <v>4.5</v>
      </c>
      <c r="AA98" s="45"/>
      <c r="AB98" s="48" t="n">
        <v>576.5</v>
      </c>
      <c r="AC98" s="47" t="n">
        <f aca="false">AB98/G98</f>
        <v>1.17413441955193</v>
      </c>
    </row>
    <row r="99" customFormat="false" ht="12.75" hidden="false" customHeight="false" outlineLevel="0" collapsed="false">
      <c r="A99" s="28" t="s">
        <v>147</v>
      </c>
      <c r="B99" s="29" t="s">
        <v>148</v>
      </c>
      <c r="C99" s="30"/>
      <c r="D99" s="31" t="n">
        <v>462</v>
      </c>
      <c r="E99" s="31" t="n">
        <v>3</v>
      </c>
      <c r="F99" s="32" t="n">
        <f aca="false">D99+E99</f>
        <v>465</v>
      </c>
      <c r="G99" s="33" t="n">
        <v>396</v>
      </c>
      <c r="H99" s="34"/>
      <c r="I99" s="35" t="n">
        <v>25.7</v>
      </c>
      <c r="J99" s="36" t="n">
        <v>9.8</v>
      </c>
      <c r="K99" s="37" t="n">
        <f aca="false">(I99+189.24)*G99/213.51</f>
        <v>398.652241112829</v>
      </c>
      <c r="L99" s="37" t="n">
        <f aca="false">(I99+231.22)*G99/213.51</f>
        <v>476.51313755796</v>
      </c>
      <c r="M99" s="37" t="n">
        <f aca="false">(3377.11-G99)*G99/2477.78</f>
        <v>476.442444446238</v>
      </c>
      <c r="N99" s="37" t="n">
        <f aca="false">(3885.61-G99)*G99/2477.78</f>
        <v>557.711160797165</v>
      </c>
      <c r="O99" s="38" t="n">
        <v>12</v>
      </c>
      <c r="P99" s="39" t="n">
        <f aca="false">F99+O99</f>
        <v>477</v>
      </c>
      <c r="Q99" s="40" t="n">
        <f aca="false">P99/G99</f>
        <v>1.20454545454545</v>
      </c>
      <c r="R99" s="41"/>
      <c r="S99" s="42" t="n">
        <v>1.23453608247423</v>
      </c>
      <c r="T99" s="42" t="n">
        <f aca="false">Q99-S99</f>
        <v>-0.0299906279287723</v>
      </c>
      <c r="U99" s="38" t="n">
        <f aca="false">(S99*G99)-(Q99*G99)</f>
        <v>11.8762886597938</v>
      </c>
      <c r="V99" s="43"/>
      <c r="W99" s="38" t="n">
        <f aca="false">P99+U99</f>
        <v>488.876288659794</v>
      </c>
      <c r="X99" s="42" t="n">
        <f aca="false">W99/G99</f>
        <v>1.23453608247423</v>
      </c>
      <c r="Z99" s="44" t="n">
        <v>4</v>
      </c>
      <c r="AA99" s="45"/>
      <c r="AB99" s="46" t="n">
        <f aca="false">W99-Z99</f>
        <v>484.876288659794</v>
      </c>
      <c r="AC99" s="47" t="n">
        <f aca="false">AB99/G99</f>
        <v>1.22443507237322</v>
      </c>
    </row>
    <row r="100" customFormat="false" ht="12.75" hidden="false" customHeight="false" outlineLevel="0" collapsed="false">
      <c r="A100" s="28" t="s">
        <v>149</v>
      </c>
      <c r="B100" s="29" t="s">
        <v>150</v>
      </c>
      <c r="C100" s="30"/>
      <c r="D100" s="31" t="n">
        <v>575</v>
      </c>
      <c r="E100" s="31" t="n">
        <v>3</v>
      </c>
      <c r="F100" s="32" t="n">
        <f aca="false">D100+E100</f>
        <v>578</v>
      </c>
      <c r="G100" s="33" t="n">
        <v>500</v>
      </c>
      <c r="H100" s="34"/>
      <c r="I100" s="35" t="n">
        <v>23</v>
      </c>
      <c r="J100" s="36" t="n">
        <v>5.8</v>
      </c>
      <c r="K100" s="37" t="n">
        <f aca="false">(I100+189.24)*G100/213.51</f>
        <v>497.02590042621</v>
      </c>
      <c r="L100" s="37" t="n">
        <f aca="false">(I100+231.22)*G100/213.51</f>
        <v>595.335113109456</v>
      </c>
      <c r="M100" s="37" t="n">
        <f aca="false">(3377.11-G100)*G100/2477.78</f>
        <v>580.582214724471</v>
      </c>
      <c r="N100" s="37" t="n">
        <f aca="false">(3885.61-G100)*G100/2477.78</f>
        <v>683.194230319076</v>
      </c>
      <c r="O100" s="38" t="n">
        <v>3</v>
      </c>
      <c r="P100" s="39" t="n">
        <f aca="false">F100+O100</f>
        <v>581</v>
      </c>
      <c r="Q100" s="40" t="n">
        <f aca="false">P100/G100</f>
        <v>1.162</v>
      </c>
      <c r="R100" s="41"/>
      <c r="S100" s="42" t="n">
        <v>1.17134502923977</v>
      </c>
      <c r="T100" s="42" t="n">
        <f aca="false">Q100-S100</f>
        <v>-0.0093450292397661</v>
      </c>
      <c r="U100" s="38" t="n">
        <f aca="false">(S100*G100)-(Q100*G100)</f>
        <v>4.67251461988303</v>
      </c>
      <c r="V100" s="43"/>
      <c r="W100" s="38" t="n">
        <f aca="false">P100+U100</f>
        <v>585.672514619883</v>
      </c>
      <c r="X100" s="42" t="n">
        <f aca="false">W100/G100</f>
        <v>1.17134502923977</v>
      </c>
      <c r="Z100" s="44" t="n">
        <v>5</v>
      </c>
      <c r="AA100" s="45"/>
      <c r="AB100" s="46" t="n">
        <f aca="false">W100-Z100</f>
        <v>580.672514619883</v>
      </c>
      <c r="AC100" s="47" t="n">
        <f aca="false">AB100/G100</f>
        <v>1.16134502923977</v>
      </c>
    </row>
    <row r="101" customFormat="false" ht="12.75" hidden="false" customHeight="false" outlineLevel="0" collapsed="false">
      <c r="A101" s="28" t="s">
        <v>151</v>
      </c>
      <c r="B101" s="29" t="s">
        <v>152</v>
      </c>
      <c r="C101" s="30" t="s">
        <v>29</v>
      </c>
      <c r="D101" s="31" t="n">
        <v>854</v>
      </c>
      <c r="E101" s="31" t="n">
        <v>3</v>
      </c>
      <c r="F101" s="32" t="n">
        <f aca="false">D101+E101</f>
        <v>857</v>
      </c>
      <c r="G101" s="33" t="n">
        <v>647</v>
      </c>
      <c r="H101" s="34"/>
      <c r="I101" s="35" t="n">
        <v>88.4</v>
      </c>
      <c r="J101" s="36" t="n">
        <v>37.3</v>
      </c>
      <c r="K101" s="37" t="n">
        <f aca="false">(I101+189.24)*G101/213.51</f>
        <v>841.333333333333</v>
      </c>
      <c r="L101" s="37" t="n">
        <f aca="false">(I101+231.22)*G101/213.51</f>
        <v>968.545454545455</v>
      </c>
      <c r="M101" s="37" t="n">
        <f aca="false">(3377.11-G101)*G101/2477.78</f>
        <v>712.888622072985</v>
      </c>
      <c r="N101" s="37" t="n">
        <f aca="false">(3885.61-G101)*G101/2477.78</f>
        <v>845.668570252403</v>
      </c>
      <c r="O101" s="38"/>
      <c r="P101" s="39" t="n">
        <f aca="false">F101+O101</f>
        <v>857</v>
      </c>
      <c r="Q101" s="40" t="n">
        <f aca="false">P101/G101</f>
        <v>1.32457496136012</v>
      </c>
      <c r="R101" s="41"/>
      <c r="S101" s="42" t="n">
        <v>1.30162241887906</v>
      </c>
      <c r="T101" s="42" t="n">
        <f aca="false">Q101-S101</f>
        <v>0.0229525424810677</v>
      </c>
      <c r="U101" s="38"/>
      <c r="V101" s="43"/>
      <c r="W101" s="38" t="n">
        <f aca="false">P101+U101</f>
        <v>857</v>
      </c>
      <c r="X101" s="42" t="n">
        <f aca="false">W101/G101</f>
        <v>1.32457496136012</v>
      </c>
      <c r="Z101" s="44" t="n">
        <v>6</v>
      </c>
      <c r="AA101" s="45"/>
      <c r="AB101" s="46" t="n">
        <f aca="false">W101-Z101</f>
        <v>851</v>
      </c>
      <c r="AC101" s="47" t="n">
        <f aca="false">AB101/G101</f>
        <v>1.31530139103555</v>
      </c>
    </row>
    <row r="102" customFormat="false" ht="13.5" hidden="false" customHeight="false" outlineLevel="0" collapsed="false">
      <c r="A102" s="50" t="s">
        <v>151</v>
      </c>
      <c r="B102" s="51" t="s">
        <v>153</v>
      </c>
      <c r="C102" s="52" t="s">
        <v>44</v>
      </c>
      <c r="D102" s="31" t="n">
        <v>887</v>
      </c>
      <c r="E102" s="31" t="n">
        <v>3</v>
      </c>
      <c r="F102" s="32" t="n">
        <f aca="false">D102+E102</f>
        <v>890</v>
      </c>
      <c r="G102" s="33" t="n">
        <v>673</v>
      </c>
      <c r="H102" s="34"/>
      <c r="I102" s="35" t="n">
        <v>84.1</v>
      </c>
      <c r="J102" s="53" t="n">
        <v>38.8</v>
      </c>
      <c r="K102" s="54" t="n">
        <f aca="false">(I102+189.24)*G102/213.51</f>
        <v>861.588778043183</v>
      </c>
      <c r="L102" s="54" t="n">
        <f aca="false">(I102+231.22)*G102/213.51</f>
        <v>993.912978314833</v>
      </c>
      <c r="M102" s="54" t="n">
        <f aca="false">(3377.11-G102)*G102/2477.78</f>
        <v>734.474420650744</v>
      </c>
      <c r="N102" s="54" t="n">
        <f aca="false">(3885.61-G102)*G102/2477.78</f>
        <v>872.590193641082</v>
      </c>
      <c r="O102" s="38"/>
      <c r="P102" s="39" t="n">
        <f aca="false">F102+O102</f>
        <v>890</v>
      </c>
      <c r="Q102" s="40" t="n">
        <f aca="false">P102/G102</f>
        <v>1.32243684992571</v>
      </c>
      <c r="R102" s="41"/>
      <c r="S102" s="42" t="n">
        <v>1.39671974522293</v>
      </c>
      <c r="T102" s="42" t="n">
        <f aca="false">Q102-S102</f>
        <v>-0.0742828952972239</v>
      </c>
      <c r="U102" s="38" t="n">
        <f aca="false">(S102*G102)-(Q102*G102)</f>
        <v>49.9923885350316</v>
      </c>
      <c r="V102" s="43"/>
      <c r="W102" s="38" t="n">
        <f aca="false">P102+U102</f>
        <v>939.992388535032</v>
      </c>
      <c r="X102" s="42" t="n">
        <f aca="false">W102/G102</f>
        <v>1.39671974522293</v>
      </c>
      <c r="Z102" s="44" t="n">
        <v>6.5</v>
      </c>
      <c r="AA102" s="45"/>
      <c r="AB102" s="48" t="n">
        <f aca="false">W102-Z102</f>
        <v>933.492388535032</v>
      </c>
      <c r="AC102" s="55" t="n">
        <f aca="false">AB102/G102</f>
        <v>1.38706149856617</v>
      </c>
    </row>
    <row r="103" customFormat="false" ht="13.5" hidden="false" customHeight="false" outlineLevel="0" collapsed="false">
      <c r="A103" s="56" t="s">
        <v>154</v>
      </c>
      <c r="B103" s="57"/>
      <c r="C103" s="58"/>
      <c r="D103" s="32" t="n">
        <f aca="false">SUM(D8:D102)</f>
        <v>63277</v>
      </c>
      <c r="E103" s="32" t="n">
        <f aca="false">SUM(E8:E102)</f>
        <v>285</v>
      </c>
      <c r="F103" s="32" t="n">
        <f aca="false">SUM(F8:F102)</f>
        <v>63590</v>
      </c>
      <c r="G103" s="59" t="n">
        <f aca="false">SUM(G8:G102)</f>
        <v>53101</v>
      </c>
      <c r="H103" s="60"/>
      <c r="I103" s="61" t="n">
        <v>54.6</v>
      </c>
      <c r="J103" s="62" t="n">
        <v>25.9</v>
      </c>
      <c r="K103" s="59" t="n">
        <f aca="false">SUM(K8:K102)</f>
        <v>60078.8452063135</v>
      </c>
      <c r="L103" s="59" t="n">
        <f aca="false">SUM(L8:L102)</f>
        <v>70501.7845534167</v>
      </c>
      <c r="M103" s="59" t="n">
        <f aca="false">SUM(M8:M102)</f>
        <v>59149.5932689747</v>
      </c>
      <c r="N103" s="59" t="n">
        <f aca="false">SUM(N8:N102)</f>
        <v>70028.7243863458</v>
      </c>
      <c r="O103" s="59" t="n">
        <f aca="false">SUM(O8:O102)</f>
        <v>400</v>
      </c>
      <c r="P103" s="63" t="n">
        <f aca="false">SUM(P8:P102)</f>
        <v>63990</v>
      </c>
      <c r="Q103" s="64" t="n">
        <f aca="false">P103/G103</f>
        <v>1.20506205156212</v>
      </c>
      <c r="R103" s="65"/>
      <c r="S103" s="66" t="n">
        <v>1.21433068470239</v>
      </c>
      <c r="T103" s="42" t="n">
        <f aca="false">Q103-S103</f>
        <v>-0.00926863314027426</v>
      </c>
      <c r="U103" s="67" t="n">
        <f aca="false">SUM(U8:U102)</f>
        <v>758.121206046468</v>
      </c>
      <c r="V103" s="43"/>
      <c r="W103" s="67" t="n">
        <f aca="false">SUM(W8:W102)</f>
        <v>64748.1212060465</v>
      </c>
      <c r="X103" s="66" t="n">
        <f aca="false">W103/G103</f>
        <v>1.21933901821146</v>
      </c>
      <c r="Z103" s="67" t="n">
        <f aca="false">SUM(Z8:Z102)</f>
        <v>507</v>
      </c>
      <c r="AA103" s="45"/>
      <c r="AB103" s="68" t="n">
        <f aca="false">W103-Z103</f>
        <v>64241.1212060465</v>
      </c>
      <c r="AC103" s="69" t="n">
        <f aca="false">AB103/G103</f>
        <v>1.2097911754213</v>
      </c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Z104" s="45"/>
      <c r="AA104" s="45"/>
      <c r="AB104" s="45"/>
      <c r="AC104" s="45"/>
    </row>
    <row r="105" customFormat="false" ht="12.75" hidden="false" customHeight="false" outlineLevel="0" collapsed="false">
      <c r="A105" s="0" t="s">
        <v>15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Z105" s="45"/>
      <c r="AA105" s="45"/>
      <c r="AB105" s="45"/>
      <c r="AC105" s="45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Z106" s="45"/>
      <c r="AA106" s="45"/>
      <c r="AB106" s="45"/>
      <c r="AC106" s="45"/>
    </row>
    <row r="107" customFormat="false" ht="12.75" hidden="false" customHeight="false" outlineLevel="0" collapsed="false">
      <c r="A107" s="0" t="s">
        <v>156</v>
      </c>
      <c r="B107" s="43"/>
      <c r="C107" s="43"/>
      <c r="D107" s="70"/>
      <c r="E107" s="70"/>
      <c r="F107" s="70"/>
      <c r="G107" s="70"/>
      <c r="H107" s="70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Z107" s="45"/>
      <c r="AA107" s="45"/>
      <c r="AB107" s="45"/>
      <c r="AC107" s="45"/>
    </row>
    <row r="108" customFormat="false" ht="12.75" hidden="false" customHeight="false" outlineLevel="0" collapsed="false">
      <c r="B108" s="43"/>
      <c r="C108" s="43"/>
      <c r="D108" s="71"/>
      <c r="E108" s="71"/>
      <c r="F108" s="71"/>
      <c r="G108" s="71"/>
      <c r="H108" s="71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Z108" s="45"/>
      <c r="AA108" s="45"/>
      <c r="AB108" s="45"/>
      <c r="AC108" s="45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Z109" s="45"/>
      <c r="AA109" s="45"/>
      <c r="AB109" s="45"/>
      <c r="AC109" s="45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Z110" s="45"/>
      <c r="AA110" s="45"/>
      <c r="AB110" s="45"/>
      <c r="AC110" s="45"/>
    </row>
    <row r="111" customFormat="false" ht="12.75" hidden="false" customHeight="false" outlineLevel="0" collapsed="false">
      <c r="A111" s="72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Z111" s="45"/>
      <c r="AA111" s="45"/>
      <c r="AB111" s="45"/>
      <c r="AC111" s="45"/>
    </row>
    <row r="112" customFormat="false" ht="12.75" hidden="false" customHeight="false" outlineLevel="0" collapsed="false">
      <c r="A112" s="72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Z112" s="45"/>
      <c r="AA112" s="45"/>
      <c r="AB112" s="45"/>
      <c r="AC112" s="45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Z113" s="45"/>
      <c r="AA113" s="45"/>
      <c r="AB113" s="45"/>
      <c r="AC113" s="45"/>
    </row>
    <row r="114" customFormat="false" ht="12.75" hidden="false" customHeight="false" outlineLevel="0" collapsed="false">
      <c r="Z114" s="45"/>
      <c r="AA114" s="45"/>
      <c r="AB114" s="45"/>
      <c r="AC114" s="45"/>
    </row>
    <row r="124" customFormat="false" ht="12.75" hidden="false" customHeight="false" outlineLevel="0" collapsed="false">
      <c r="D124" s="73"/>
      <c r="E124" s="73"/>
      <c r="F124" s="73"/>
    </row>
  </sheetData>
  <mergeCells count="4">
    <mergeCell ref="S1:AC1"/>
    <mergeCell ref="A4:R4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28"/>
    <col collapsed="false" customWidth="true" hidden="false" outlineLevel="0" max="3" min="3" style="0" width="8.41"/>
    <col collapsed="false" customWidth="true" hidden="false" outlineLevel="0" max="4" min="4" style="0" width="46.7"/>
    <col collapsed="false" customWidth="true" hidden="false" outlineLevel="0" max="5" min="5" style="74" width="17.7"/>
    <col collapsed="false" customWidth="true" hidden="false" outlineLevel="0" max="7" min="6" style="0" width="16.7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75" t="s">
        <v>157</v>
      </c>
      <c r="C1" s="2"/>
      <c r="D1" s="1"/>
      <c r="E1" s="76"/>
      <c r="G1" s="77" t="n">
        <v>38744</v>
      </c>
      <c r="H1" s="77"/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78" t="s">
        <v>159</v>
      </c>
      <c r="B6" s="78"/>
      <c r="C6" s="78"/>
      <c r="D6" s="78"/>
    </row>
    <row r="7" customFormat="false" ht="12" hidden="false" customHeight="true" outlineLevel="0" collapsed="false">
      <c r="A7" s="74"/>
      <c r="B7" s="74"/>
    </row>
    <row r="8" customFormat="false" ht="12.75" hidden="false" customHeight="true" outlineLevel="0" collapsed="false">
      <c r="A8" s="74"/>
      <c r="B8" s="74"/>
    </row>
    <row r="9" customFormat="false" ht="12.75" hidden="false" customHeight="true" outlineLevel="0" collapsed="false">
      <c r="A9" s="79" t="s">
        <v>5</v>
      </c>
      <c r="B9" s="79" t="s">
        <v>160</v>
      </c>
      <c r="C9" s="80" t="s">
        <v>161</v>
      </c>
      <c r="D9" s="79" t="s">
        <v>162</v>
      </c>
      <c r="E9" s="79" t="s">
        <v>163</v>
      </c>
      <c r="F9" s="79"/>
      <c r="G9" s="79"/>
      <c r="H9" s="80" t="s">
        <v>164</v>
      </c>
    </row>
    <row r="10" customFormat="false" ht="12.75" hidden="false" customHeight="false" outlineLevel="0" collapsed="false">
      <c r="A10" s="79"/>
      <c r="B10" s="79"/>
      <c r="C10" s="80"/>
      <c r="D10" s="79"/>
      <c r="E10" s="79" t="s">
        <v>165</v>
      </c>
      <c r="F10" s="79" t="s">
        <v>166</v>
      </c>
      <c r="G10" s="79" t="s">
        <v>167</v>
      </c>
      <c r="H10" s="80"/>
    </row>
    <row r="11" customFormat="false" ht="12.75" hidden="false" customHeight="true" outlineLevel="0" collapsed="false">
      <c r="A11" s="81" t="s">
        <v>27</v>
      </c>
      <c r="B11" s="81" t="s">
        <v>168</v>
      </c>
      <c r="C11" s="82" t="n">
        <v>129</v>
      </c>
      <c r="D11" s="83" t="s">
        <v>169</v>
      </c>
      <c r="E11" s="83" t="s">
        <v>170</v>
      </c>
      <c r="F11" s="83"/>
      <c r="G11" s="83"/>
      <c r="H11" s="83" t="n">
        <v>64</v>
      </c>
    </row>
    <row r="12" customFormat="false" ht="12.75" hidden="false" customHeight="false" outlineLevel="0" collapsed="false">
      <c r="A12" s="81" t="s">
        <v>34</v>
      </c>
      <c r="B12" s="81" t="s">
        <v>171</v>
      </c>
      <c r="C12" s="82" t="n">
        <v>129</v>
      </c>
      <c r="D12" s="83" t="s">
        <v>169</v>
      </c>
      <c r="E12" s="83" t="s">
        <v>170</v>
      </c>
      <c r="F12" s="83"/>
      <c r="G12" s="83"/>
      <c r="H12" s="83" t="n">
        <v>64</v>
      </c>
    </row>
    <row r="13" customFormat="false" ht="12.75" hidden="false" customHeight="false" outlineLevel="0" collapsed="false">
      <c r="A13" s="81" t="s">
        <v>39</v>
      </c>
      <c r="B13" s="81" t="s">
        <v>172</v>
      </c>
      <c r="C13" s="82" t="n">
        <v>197</v>
      </c>
      <c r="D13" s="83" t="s">
        <v>173</v>
      </c>
      <c r="E13" s="83" t="s">
        <v>174</v>
      </c>
      <c r="F13" s="83" t="s">
        <v>175</v>
      </c>
      <c r="G13" s="83" t="s">
        <v>175</v>
      </c>
      <c r="H13" s="83" t="n">
        <v>80</v>
      </c>
    </row>
    <row r="14" customFormat="false" ht="12.75" hidden="false" customHeight="false" outlineLevel="0" collapsed="false">
      <c r="A14" s="81" t="s">
        <v>47</v>
      </c>
      <c r="B14" s="81" t="s">
        <v>176</v>
      </c>
      <c r="C14" s="82" t="n">
        <v>129</v>
      </c>
      <c r="D14" s="83" t="s">
        <v>177</v>
      </c>
      <c r="E14" s="83" t="s">
        <v>170</v>
      </c>
      <c r="F14" s="84"/>
      <c r="G14" s="83"/>
      <c r="H14" s="83" t="n">
        <v>64</v>
      </c>
    </row>
    <row r="15" customFormat="false" ht="12.75" hidden="false" customHeight="false" outlineLevel="0" collapsed="false">
      <c r="A15" s="81" t="s">
        <v>47</v>
      </c>
      <c r="B15" s="81" t="s">
        <v>178</v>
      </c>
      <c r="C15" s="82" t="n">
        <v>129</v>
      </c>
      <c r="D15" s="83" t="s">
        <v>169</v>
      </c>
      <c r="E15" s="83" t="s">
        <v>179</v>
      </c>
      <c r="F15" s="83"/>
      <c r="G15" s="83"/>
      <c r="H15" s="83" t="n">
        <v>64</v>
      </c>
    </row>
    <row r="16" customFormat="false" ht="12.75" hidden="false" customHeight="false" outlineLevel="0" collapsed="false">
      <c r="A16" s="81" t="s">
        <v>180</v>
      </c>
      <c r="B16" s="81" t="s">
        <v>181</v>
      </c>
      <c r="C16" s="82" t="n">
        <v>129</v>
      </c>
      <c r="D16" s="83" t="s">
        <v>182</v>
      </c>
      <c r="E16" s="83" t="s">
        <v>170</v>
      </c>
      <c r="F16" s="83"/>
      <c r="G16" s="83"/>
      <c r="H16" s="83" t="n">
        <v>64</v>
      </c>
    </row>
    <row r="17" customFormat="false" ht="12.75" hidden="false" customHeight="false" outlineLevel="0" collapsed="false">
      <c r="A17" s="81" t="s">
        <v>58</v>
      </c>
      <c r="B17" s="81" t="s">
        <v>183</v>
      </c>
      <c r="C17" s="82" t="n">
        <v>129</v>
      </c>
      <c r="D17" s="83" t="s">
        <v>169</v>
      </c>
      <c r="E17" s="83" t="s">
        <v>170</v>
      </c>
      <c r="F17" s="83"/>
      <c r="G17" s="83"/>
      <c r="H17" s="83" t="n">
        <v>64</v>
      </c>
    </row>
    <row r="18" customFormat="false" ht="12.75" hidden="false" customHeight="false" outlineLevel="0" collapsed="false">
      <c r="A18" s="81" t="s">
        <v>67</v>
      </c>
      <c r="B18" s="81" t="s">
        <v>184</v>
      </c>
      <c r="C18" s="82" t="n">
        <v>129</v>
      </c>
      <c r="D18" s="83" t="s">
        <v>169</v>
      </c>
      <c r="E18" s="83" t="s">
        <v>170</v>
      </c>
      <c r="F18" s="83"/>
      <c r="G18" s="83"/>
      <c r="H18" s="83" t="n">
        <v>64</v>
      </c>
    </row>
    <row r="19" customFormat="false" ht="12.75" hidden="false" customHeight="false" outlineLevel="0" collapsed="false">
      <c r="A19" s="81" t="s">
        <v>185</v>
      </c>
      <c r="B19" s="81" t="s">
        <v>186</v>
      </c>
      <c r="C19" s="82" t="n">
        <v>129</v>
      </c>
      <c r="D19" s="83" t="s">
        <v>169</v>
      </c>
      <c r="E19" s="83" t="s">
        <v>187</v>
      </c>
      <c r="F19" s="83"/>
      <c r="G19" s="83"/>
      <c r="H19" s="83" t="n">
        <v>64</v>
      </c>
    </row>
    <row r="20" customFormat="false" ht="12.75" hidden="false" customHeight="false" outlineLevel="0" collapsed="false">
      <c r="A20" s="81" t="s">
        <v>77</v>
      </c>
      <c r="B20" s="81" t="s">
        <v>188</v>
      </c>
      <c r="C20" s="82" t="n">
        <v>180</v>
      </c>
      <c r="D20" s="83" t="s">
        <v>189</v>
      </c>
      <c r="E20" s="83" t="s">
        <v>190</v>
      </c>
      <c r="F20" s="84"/>
      <c r="G20" s="83"/>
      <c r="H20" s="83" t="n">
        <v>88</v>
      </c>
    </row>
    <row r="21" customFormat="false" ht="12.75" hidden="false" customHeight="false" outlineLevel="0" collapsed="false">
      <c r="A21" s="81" t="s">
        <v>88</v>
      </c>
      <c r="B21" s="81" t="s">
        <v>191</v>
      </c>
      <c r="C21" s="82" t="n">
        <v>129</v>
      </c>
      <c r="D21" s="83" t="s">
        <v>169</v>
      </c>
      <c r="E21" s="83" t="s">
        <v>170</v>
      </c>
      <c r="F21" s="83"/>
      <c r="G21" s="83"/>
      <c r="H21" s="83" t="n">
        <v>64</v>
      </c>
    </row>
    <row r="22" customFormat="false" ht="12.75" hidden="false" customHeight="false" outlineLevel="0" collapsed="false">
      <c r="A22" s="81" t="s">
        <v>88</v>
      </c>
      <c r="B22" s="81" t="s">
        <v>192</v>
      </c>
      <c r="C22" s="82" t="n">
        <v>129</v>
      </c>
      <c r="D22" s="83" t="s">
        <v>169</v>
      </c>
      <c r="E22" s="83" t="s">
        <v>193</v>
      </c>
      <c r="F22" s="83"/>
      <c r="G22" s="83"/>
      <c r="H22" s="83" t="n">
        <v>64</v>
      </c>
    </row>
    <row r="23" customFormat="false" ht="12.75" hidden="false" customHeight="false" outlineLevel="0" collapsed="false">
      <c r="A23" s="81" t="s">
        <v>98</v>
      </c>
      <c r="B23" s="81" t="s">
        <v>172</v>
      </c>
      <c r="C23" s="82" t="n">
        <v>129</v>
      </c>
      <c r="D23" s="83" t="s">
        <v>169</v>
      </c>
      <c r="E23" s="83" t="s">
        <v>187</v>
      </c>
      <c r="F23" s="83"/>
      <c r="G23" s="83"/>
      <c r="H23" s="83" t="n">
        <v>64</v>
      </c>
    </row>
    <row r="24" customFormat="false" ht="12.75" hidden="false" customHeight="false" outlineLevel="0" collapsed="false">
      <c r="A24" s="81" t="s">
        <v>100</v>
      </c>
      <c r="B24" s="81" t="s">
        <v>194</v>
      </c>
      <c r="C24" s="82" t="n">
        <v>78</v>
      </c>
      <c r="D24" s="83" t="s">
        <v>195</v>
      </c>
      <c r="E24" s="83" t="s">
        <v>170</v>
      </c>
      <c r="F24" s="83"/>
      <c r="G24" s="83"/>
      <c r="H24" s="83" t="n">
        <v>32</v>
      </c>
    </row>
    <row r="25" customFormat="false" ht="12.75" hidden="false" customHeight="false" outlineLevel="0" collapsed="false">
      <c r="A25" s="81" t="s">
        <v>105</v>
      </c>
      <c r="B25" s="81" t="s">
        <v>196</v>
      </c>
      <c r="C25" s="82" t="n">
        <v>129</v>
      </c>
      <c r="D25" s="83" t="s">
        <v>169</v>
      </c>
      <c r="E25" s="83" t="s">
        <v>187</v>
      </c>
      <c r="F25" s="83"/>
      <c r="G25" s="83"/>
      <c r="H25" s="83" t="n">
        <v>64</v>
      </c>
    </row>
    <row r="26" customFormat="false" ht="12.75" hidden="false" customHeight="false" outlineLevel="0" collapsed="false">
      <c r="A26" s="81" t="s">
        <v>111</v>
      </c>
      <c r="B26" s="81" t="s">
        <v>197</v>
      </c>
      <c r="C26" s="82" t="n">
        <v>207</v>
      </c>
      <c r="D26" s="83" t="s">
        <v>198</v>
      </c>
      <c r="E26" s="83" t="s">
        <v>170</v>
      </c>
      <c r="F26" s="83"/>
      <c r="G26" s="83"/>
      <c r="H26" s="83" t="n">
        <v>96</v>
      </c>
    </row>
    <row r="27" customFormat="false" ht="12.75" hidden="false" customHeight="false" outlineLevel="0" collapsed="false">
      <c r="A27" s="81" t="s">
        <v>115</v>
      </c>
      <c r="B27" s="81" t="s">
        <v>199</v>
      </c>
      <c r="C27" s="82" t="n">
        <v>129</v>
      </c>
      <c r="D27" s="83" t="s">
        <v>169</v>
      </c>
      <c r="E27" s="83" t="s">
        <v>170</v>
      </c>
      <c r="F27" s="83"/>
      <c r="G27" s="83"/>
      <c r="H27" s="83" t="n">
        <v>64</v>
      </c>
    </row>
    <row r="28" customFormat="false" ht="12.75" hidden="false" customHeight="false" outlineLevel="0" collapsed="false">
      <c r="A28" s="81" t="s">
        <v>115</v>
      </c>
      <c r="B28" s="81" t="s">
        <v>181</v>
      </c>
      <c r="C28" s="82" t="n">
        <v>213</v>
      </c>
      <c r="D28" s="83" t="s">
        <v>200</v>
      </c>
      <c r="E28" s="83" t="s">
        <v>170</v>
      </c>
      <c r="F28" s="83" t="s">
        <v>201</v>
      </c>
      <c r="G28" s="83" t="s">
        <v>201</v>
      </c>
      <c r="H28" s="83" t="n">
        <v>96</v>
      </c>
    </row>
    <row r="29" customFormat="false" ht="12.75" hidden="false" customHeight="false" outlineLevel="0" collapsed="false">
      <c r="A29" s="81" t="s">
        <v>115</v>
      </c>
      <c r="B29" s="81" t="s">
        <v>202</v>
      </c>
      <c r="C29" s="82" t="n">
        <v>129</v>
      </c>
      <c r="D29" s="83" t="s">
        <v>169</v>
      </c>
      <c r="E29" s="83" t="s">
        <v>170</v>
      </c>
      <c r="F29" s="83"/>
      <c r="G29" s="83"/>
      <c r="H29" s="83" t="n">
        <v>64</v>
      </c>
    </row>
    <row r="30" customFormat="false" ht="12.75" hidden="false" customHeight="false" outlineLevel="0" collapsed="false">
      <c r="A30" s="81" t="s">
        <v>127</v>
      </c>
      <c r="B30" s="81" t="s">
        <v>203</v>
      </c>
      <c r="C30" s="82" t="n">
        <v>129</v>
      </c>
      <c r="D30" s="83" t="s">
        <v>204</v>
      </c>
      <c r="E30" s="83" t="s">
        <v>174</v>
      </c>
      <c r="F30" s="83"/>
      <c r="G30" s="83"/>
      <c r="H30" s="83" t="n">
        <v>64</v>
      </c>
    </row>
    <row r="31" customFormat="false" ht="12.75" hidden="false" customHeight="false" outlineLevel="0" collapsed="false">
      <c r="A31" s="81" t="s">
        <v>205</v>
      </c>
      <c r="B31" s="81" t="s">
        <v>206</v>
      </c>
      <c r="C31" s="82" t="n">
        <v>129</v>
      </c>
      <c r="D31" s="83" t="s">
        <v>182</v>
      </c>
      <c r="E31" s="83" t="s">
        <v>170</v>
      </c>
      <c r="F31" s="83"/>
      <c r="G31" s="83"/>
      <c r="H31" s="83" t="n">
        <v>64</v>
      </c>
    </row>
    <row r="32" customFormat="false" ht="12.75" hidden="false" customHeight="false" outlineLevel="0" collapsed="false">
      <c r="A32" s="81" t="s">
        <v>151</v>
      </c>
      <c r="B32" s="81" t="s">
        <v>188</v>
      </c>
      <c r="C32" s="82" t="n">
        <v>129</v>
      </c>
      <c r="D32" s="83" t="s">
        <v>169</v>
      </c>
      <c r="E32" s="83" t="s">
        <v>174</v>
      </c>
      <c r="F32" s="83"/>
      <c r="G32" s="83"/>
      <c r="H32" s="83" t="n">
        <v>64</v>
      </c>
    </row>
    <row r="33" customFormat="false" ht="12.75" hidden="false" customHeight="false" outlineLevel="0" collapsed="false">
      <c r="A33" s="81"/>
      <c r="B33" s="85" t="s">
        <v>207</v>
      </c>
      <c r="C33" s="82" t="n">
        <f aca="false">SUM(C11:C32)</f>
        <v>3068</v>
      </c>
      <c r="D33" s="83"/>
      <c r="E33" s="83"/>
      <c r="F33" s="83"/>
      <c r="G33" s="83"/>
      <c r="H33" s="83" t="n">
        <f aca="false">SUM(H11:H32)</f>
        <v>1480</v>
      </c>
    </row>
    <row r="34" customFormat="false" ht="12.75" hidden="false" customHeight="false" outlineLevel="0" collapsed="false">
      <c r="A34" s="86"/>
      <c r="B34" s="87"/>
      <c r="C34" s="88"/>
      <c r="D34" s="88"/>
    </row>
    <row r="35" customFormat="false" ht="12.75" hidden="false" customHeight="false" outlineLevel="0" collapsed="false">
      <c r="A35" s="88"/>
      <c r="B35" s="88"/>
      <c r="C35" s="88"/>
      <c r="D35" s="88"/>
    </row>
    <row r="36" customFormat="false" ht="12.75" hidden="false" customHeight="false" outlineLevel="0" collapsed="false">
      <c r="A36" s="88" t="s">
        <v>208</v>
      </c>
      <c r="B36" s="88"/>
      <c r="C36" s="88"/>
      <c r="D36" s="88"/>
    </row>
    <row r="37" customFormat="false" ht="12.75" hidden="false" customHeight="false" outlineLevel="0" collapsed="false">
      <c r="A37" s="88" t="s">
        <v>209</v>
      </c>
      <c r="B37" s="89" t="s">
        <v>210</v>
      </c>
      <c r="C37" s="88"/>
      <c r="D37" s="88"/>
    </row>
    <row r="38" customFormat="false" ht="12.75" hidden="false" customHeight="false" outlineLevel="0" collapsed="false">
      <c r="A38" s="88" t="s">
        <v>211</v>
      </c>
      <c r="B38" s="89" t="s">
        <v>212</v>
      </c>
      <c r="C38" s="88"/>
      <c r="D38" s="88"/>
    </row>
    <row r="39" customFormat="false" ht="12.75" hidden="false" customHeight="false" outlineLevel="0" collapsed="false">
      <c r="A39" s="88" t="s">
        <v>213</v>
      </c>
      <c r="B39" s="89" t="s">
        <v>214</v>
      </c>
      <c r="C39" s="88"/>
      <c r="D39" s="88"/>
    </row>
    <row r="40" customFormat="false" ht="12.75" hidden="false" customHeight="false" outlineLevel="0" collapsed="false">
      <c r="A40" s="88" t="s">
        <v>215</v>
      </c>
      <c r="B40" s="89" t="s">
        <v>216</v>
      </c>
      <c r="C40" s="88"/>
      <c r="D40" s="88"/>
    </row>
    <row r="41" customFormat="false" ht="12.75" hidden="false" customHeight="false" outlineLevel="0" collapsed="false">
      <c r="A41" s="88" t="s">
        <v>217</v>
      </c>
      <c r="B41" s="89" t="s">
        <v>216</v>
      </c>
      <c r="C41" s="88"/>
      <c r="D41" s="88"/>
    </row>
    <row r="42" customFormat="false" ht="12.75" hidden="false" customHeight="false" outlineLevel="0" collapsed="false">
      <c r="A42" s="88"/>
      <c r="B42" s="88"/>
      <c r="C42" s="88"/>
      <c r="D42" s="88"/>
    </row>
    <row r="43" customFormat="false" ht="12.75" hidden="false" customHeight="false" outlineLevel="0" collapsed="false">
      <c r="A43" s="88" t="s">
        <v>218</v>
      </c>
      <c r="B43" s="88"/>
      <c r="C43" s="88"/>
      <c r="D43" s="88"/>
    </row>
  </sheetData>
  <mergeCells count="8">
    <mergeCell ref="G1:H1"/>
    <mergeCell ref="A6:D6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5:31:12Z</dcterms:created>
  <dc:creator>IA92</dc:creator>
  <dc:description/>
  <dc:language>en-US</dc:language>
  <cp:lastModifiedBy>verdurand</cp:lastModifiedBy>
  <dcterms:modified xsi:type="dcterms:W3CDTF">2006-01-27T15:34:13Z</dcterms:modified>
  <cp:revision>0</cp:revision>
  <dc:subject/>
  <dc:title/>
</cp:coreProperties>
</file>